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Year 1" sheetId="1" state="visible" r:id="rId2"/>
    <sheet name="Year 2" sheetId="2" state="visible" r:id="rId3"/>
    <sheet name="Budget Summary" sheetId="3" state="visible" r:id="rId4"/>
    <sheet name="Pick LIsts" sheetId="4" state="hidden" r:id="rId5"/>
  </sheets>
  <definedNames>
    <definedName function="false" hidden="false" localSheetId="0" name="_xlnm.Print_Area" vbProcedure="false">'Year 1'!$A$1:$H$106</definedName>
    <definedName function="false" hidden="false" localSheetId="0" name="_xlnm.Print_Titles" vbProcedure="false">'Year 1'!$1:$1</definedName>
    <definedName function="false" hidden="false" localSheetId="1" name="_xlnm.Print_Area" vbProcedure="false">'Year 2'!$A$1:$J$112</definedName>
    <definedName function="false" hidden="false" localSheetId="1" name="_xlnm.Print_Titles" vbProcedure="false">'Year 2'!$1:$1</definedName>
    <definedName function="false" hidden="false" name="Current_Appt" vbProcedure="false">'Pick LIsts'!$C$1:$C$3</definedName>
    <definedName function="false" hidden="false" name="PA_RA" vbProcedure="false">'Pick LIsts'!$E$1:$E$3</definedName>
    <definedName function="false" hidden="false" name="Pick_List" vbProcedure="false">'Pick LIsts'!$E$1:$E$3</definedName>
    <definedName function="false" hidden="false" name="Semesters" vbProcedure="false">'Pick LIsts'!$H$1:$H$3</definedName>
    <definedName function="false" hidden="false" name="Source" vbProcedure="false">'Pick LIsts'!$J$1:$J$3</definedName>
    <definedName function="false" hidden="false" name="Term__Academic_or_Annual" vbProcedure="false">'Pick LIsts'!$C$1:$C$3</definedName>
    <definedName function="false" hidden="false" name="UW_MIR_EXT" vbProcedure="false">'Pick LIsts'!$L$1:$L$4</definedName>
    <definedName function="false" hidden="false" name="Y_N" vbProcedure="false">'Pick LIsts'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2">
  <si>
    <t xml:space="preserve">Research Forward 4 Budget Template - Year 1</t>
  </si>
  <si>
    <t xml:space="preserve">Please complete the highlighted cells.  The other cells will then calculate automatically.</t>
  </si>
  <si>
    <t xml:space="preserve">PI Salary</t>
  </si>
  <si>
    <t xml:space="preserve">The budget may include faculty salary for summer salary support only. Faculty with 12 month appointments are not eligible for faculty salary support.</t>
  </si>
  <si>
    <t xml:space="preserve">Title</t>
  </si>
  <si>
    <t xml:space="preserve">Name</t>
  </si>
  <si>
    <t xml:space="preserve">2023-2024 Full Time Salary</t>
  </si>
  <si>
    <t xml:space="preserve">Current Appointment</t>
  </si>
  <si>
    <t xml:space="preserve">Number of months of support requested</t>
  </si>
  <si>
    <t xml:space="preserve">Total Faculty Salaries</t>
  </si>
  <si>
    <t xml:space="preserve">Pick One</t>
  </si>
  <si>
    <t xml:space="preserve">Formula updated to reflect NIH salary cap of $212,100. </t>
  </si>
  <si>
    <t xml:space="preserve">Total PI Salaries:</t>
  </si>
  <si>
    <t xml:space="preserve">Co-Investigator Salary</t>
  </si>
  <si>
    <t xml:space="preserve">Total Co-Investigator Salaries:</t>
  </si>
  <si>
    <t xml:space="preserve">Academic Staff Salary</t>
  </si>
  <si>
    <t xml:space="preserve">% Time Appointment</t>
  </si>
  <si>
    <t xml:space="preserve">Total Academic Staff Salaries:</t>
  </si>
  <si>
    <t xml:space="preserve">Student Hourly Help</t>
  </si>
  <si>
    <t xml:space="preserve">Student Hourly Request  - UW/MIR</t>
  </si>
  <si>
    <t xml:space="preserve">Total Student Hourly Salaries:</t>
  </si>
  <si>
    <t xml:space="preserve">LTE's</t>
  </si>
  <si>
    <t xml:space="preserve">Total requested LTE amount - UW/MIR</t>
  </si>
  <si>
    <t xml:space="preserve">Total LTE's Salaries:</t>
  </si>
  <si>
    <t xml:space="preserve">Research Assistants and Project Assistants Salary</t>
  </si>
  <si>
    <t xml:space="preserve">Term (Academic or Annual)</t>
  </si>
  <si>
    <t xml:space="preserve">Type (RA or PA)</t>
  </si>
  <si>
    <t xml:space="preserve">Number of Months</t>
  </si>
  <si>
    <t xml:space="preserve">% Time</t>
  </si>
  <si>
    <t xml:space="preserve">Total RA/PA Requested Salary</t>
  </si>
  <si>
    <t xml:space="preserve">Tuition Remission</t>
  </si>
  <si>
    <t xml:space="preserve">Total Number of Semesters for Tuition Remission</t>
  </si>
  <si>
    <t xml:space="preserve">Tuition Remission Requested</t>
  </si>
  <si>
    <t xml:space="preserve">Total Project Assistant Salaries:</t>
  </si>
  <si>
    <t xml:space="preserve">Total Research Assistant Salaries:</t>
  </si>
  <si>
    <t xml:space="preserve">Total Tuition:</t>
  </si>
  <si>
    <t xml:space="preserve">Postdoctoral Fellows/Research Associates Salaries</t>
  </si>
  <si>
    <t xml:space="preserve">Period                   (MM/YY - MM/YY)</t>
  </si>
  <si>
    <t xml:space="preserve">Requested Salary</t>
  </si>
  <si>
    <t xml:space="preserve">Total Post Docs/Research Associate Salaries:</t>
  </si>
  <si>
    <t xml:space="preserve">Fringe Benefits </t>
  </si>
  <si>
    <t xml:space="preserve">Total PI Salary:</t>
  </si>
  <si>
    <t xml:space="preserve">x 36.6%</t>
  </si>
  <si>
    <t xml:space="preserve">x 1.8%</t>
  </si>
  <si>
    <t xml:space="preserve">Total LTE Salaries</t>
  </si>
  <si>
    <t xml:space="preserve">x 10%</t>
  </si>
  <si>
    <t xml:space="preserve">Total PA and RA Salaries:</t>
  </si>
  <si>
    <t xml:space="preserve">x 21.7%</t>
  </si>
  <si>
    <t xml:space="preserve">Total Post Doc/Research Associates Salaries:</t>
  </si>
  <si>
    <t xml:space="preserve">x 22%</t>
  </si>
  <si>
    <t xml:space="preserve">Total Fringe Benefits:</t>
  </si>
  <si>
    <t xml:space="preserve">Project Travel - Research Only (Conference travel is not generally supported)</t>
  </si>
  <si>
    <t xml:space="preserve">Months Leaving</t>
  </si>
  <si>
    <t xml:space="preserve">Destination</t>
  </si>
  <si>
    <t xml:space="preserve">Estimated fare</t>
  </si>
  <si>
    <t xml:space="preserve">Other Project Travel expense</t>
  </si>
  <si>
    <t xml:space="preserve">Total Project Travel</t>
  </si>
  <si>
    <t xml:space="preserve">Total Project Travel:</t>
  </si>
  <si>
    <t xml:space="preserve">Supplies and Expenses</t>
  </si>
  <si>
    <t xml:space="preserve">Total requested Supplies and Expenses</t>
  </si>
  <si>
    <t xml:space="preserve">Total Supplies and Expenses:</t>
  </si>
  <si>
    <t xml:space="preserve">Equipment</t>
  </si>
  <si>
    <t xml:space="preserve">Description</t>
  </si>
  <si>
    <t xml:space="preserve">Proposed Use</t>
  </si>
  <si>
    <t xml:space="preserve">Total Value</t>
  </si>
  <si>
    <t xml:space="preserve">Requested Amount</t>
  </si>
  <si>
    <t xml:space="preserve">Total Equipment:</t>
  </si>
  <si>
    <t xml:space="preserve">Total Project Costs:</t>
  </si>
  <si>
    <r>
      <rPr>
        <b val="true"/>
        <sz val="11"/>
        <color rgb="FF000000"/>
        <rFont val="Calibri"/>
        <family val="2"/>
      </rPr>
      <t xml:space="preserve">Additional commitments from other sources:</t>
    </r>
    <r>
      <rPr>
        <sz val="11"/>
        <color rgb="FF000000"/>
        <rFont val="Calibri"/>
        <family val="2"/>
      </rPr>
      <t xml:space="preserve"> List any supplemental funding promised to you on the condition that you receive a Research Forward award</t>
    </r>
  </si>
  <si>
    <t xml:space="preserve">Amount</t>
  </si>
  <si>
    <t xml:space="preserve">Source</t>
  </si>
  <si>
    <t xml:space="preserve">Research Forward 4 Budget Template - Year 2</t>
  </si>
  <si>
    <t xml:space="preserve">Formula updated to reflect NIH salary cap of $212,100.</t>
  </si>
  <si>
    <t xml:space="preserve">Research Forward 4 Budget Summary</t>
  </si>
  <si>
    <t xml:space="preserve">This page automatically pulls data from the Year 1 and Year 2 worksheets. </t>
  </si>
  <si>
    <t xml:space="preserve">Year 1 Totals</t>
  </si>
  <si>
    <t xml:space="preserve">Year 2 Totals</t>
  </si>
  <si>
    <t xml:space="preserve">Total Requested</t>
  </si>
  <si>
    <t xml:space="preserve">PI Salaries:</t>
  </si>
  <si>
    <t xml:space="preserve">Co-Investigator Salaries:</t>
  </si>
  <si>
    <t xml:space="preserve">Academic Staff Salaries:</t>
  </si>
  <si>
    <t xml:space="preserve">Student Hourly Salaries:</t>
  </si>
  <si>
    <t xml:space="preserve">LTE's Salaries:</t>
  </si>
  <si>
    <t xml:space="preserve">Project Assistant Salaries:</t>
  </si>
  <si>
    <t xml:space="preserve">Research Assistant Salaries:</t>
  </si>
  <si>
    <t xml:space="preserve">Tuition:</t>
  </si>
  <si>
    <t xml:space="preserve">Postdoctoral Fellows/Research Associates Salaries:</t>
  </si>
  <si>
    <t xml:space="preserve">Fringe Benefits:</t>
  </si>
  <si>
    <t xml:space="preserve">Project Travel:</t>
  </si>
  <si>
    <t xml:space="preserve">Supplies and Expenses:</t>
  </si>
  <si>
    <t xml:space="preserve">Equipment:</t>
  </si>
  <si>
    <t xml:space="preserve">Total Requested from Research Forward:</t>
  </si>
  <si>
    <t xml:space="preserve">Yes</t>
  </si>
  <si>
    <t xml:space="preserve">Academic</t>
  </si>
  <si>
    <t xml:space="preserve">Project Assistant</t>
  </si>
  <si>
    <t xml:space="preserve">UW/MIR</t>
  </si>
  <si>
    <t xml:space="preserve">UW</t>
  </si>
  <si>
    <t xml:space="preserve">No</t>
  </si>
  <si>
    <t xml:space="preserve">Annual</t>
  </si>
  <si>
    <t xml:space="preserve">Research Assistant</t>
  </si>
  <si>
    <t xml:space="preserve">Extension</t>
  </si>
  <si>
    <t xml:space="preserve">MI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0%"/>
    <numFmt numFmtId="168" formatCode="0.00%"/>
    <numFmt numFmtId="169" formatCode="mm/yy&quot; - &quot;mm/yy"/>
    <numFmt numFmtId="170" formatCode="_(\$* #,##0.000_);_(\$* \(#,##0.000\);_(\$* \-???_);_(@_)"/>
    <numFmt numFmtId="171" formatCode="@"/>
    <numFmt numFmtId="172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7360</xdr:colOff>
      <xdr:row>45</xdr:row>
      <xdr:rowOff>162360</xdr:rowOff>
    </xdr:from>
    <xdr:to>
      <xdr:col>7</xdr:col>
      <xdr:colOff>569880</xdr:colOff>
      <xdr:row>48</xdr:row>
      <xdr:rowOff>32040</xdr:rowOff>
    </xdr:to>
    <xdr:sp>
      <xdr:nvSpPr>
        <xdr:cNvPr id="0" name="Rectangle 1"/>
        <xdr:cNvSpPr/>
      </xdr:nvSpPr>
      <xdr:spPr>
        <a:xfrm>
          <a:off x="3806280" y="10287360"/>
          <a:ext cx="4279320" cy="4413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NOTE: If your Division, School, or Department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has RA/PA rates that are higher than the OVCRGE base rates,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adjust the % Time entry to calculate a salary that is more appropriat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840</xdr:colOff>
      <xdr:row>49</xdr:row>
      <xdr:rowOff>18000</xdr:rowOff>
    </xdr:from>
    <xdr:to>
      <xdr:col>4</xdr:col>
      <xdr:colOff>928080</xdr:colOff>
      <xdr:row>49</xdr:row>
      <xdr:rowOff>551880</xdr:rowOff>
    </xdr:to>
    <xdr:cxnSp>
      <xdr:nvCxnSpPr>
        <xdr:cNvPr id="1" name="Straight Arrow Connector 3"/>
        <xdr:cNvCxnSpPr/>
      </xdr:nvCxnSpPr>
      <xdr:spPr>
        <a:xfrm>
          <a:off x="5010480" y="10905120"/>
          <a:ext cx="12600" cy="534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0600</xdr:colOff>
      <xdr:row>90</xdr:row>
      <xdr:rowOff>371880</xdr:rowOff>
    </xdr:from>
    <xdr:to>
      <xdr:col>6</xdr:col>
      <xdr:colOff>1157760</xdr:colOff>
      <xdr:row>93</xdr:row>
      <xdr:rowOff>152280</xdr:rowOff>
    </xdr:to>
    <xdr:sp>
      <xdr:nvSpPr>
        <xdr:cNvPr id="2" name="Rectangle 5"/>
        <xdr:cNvSpPr/>
      </xdr:nvSpPr>
      <xdr:spPr>
        <a:xfrm>
          <a:off x="5332680" y="19841040"/>
          <a:ext cx="2163600" cy="54252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NOTE: Equipment Request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re limited to UNDER $10,000 for each yea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7840</xdr:colOff>
      <xdr:row>45</xdr:row>
      <xdr:rowOff>152640</xdr:rowOff>
    </xdr:from>
    <xdr:to>
      <xdr:col>7</xdr:col>
      <xdr:colOff>540360</xdr:colOff>
      <xdr:row>48</xdr:row>
      <xdr:rowOff>22320</xdr:rowOff>
    </xdr:to>
    <xdr:sp>
      <xdr:nvSpPr>
        <xdr:cNvPr id="3" name="Rectangle 1"/>
        <xdr:cNvSpPr/>
      </xdr:nvSpPr>
      <xdr:spPr>
        <a:xfrm>
          <a:off x="3776760" y="10277640"/>
          <a:ext cx="4279320" cy="44136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NOTE: If your Division, School, or Department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has RA/PA rates that are higher than the OVCRGE base rates,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adjust the % Time entry to calculate a salary that is more appropriate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5840</xdr:colOff>
      <xdr:row>49</xdr:row>
      <xdr:rowOff>18000</xdr:rowOff>
    </xdr:from>
    <xdr:to>
      <xdr:col>4</xdr:col>
      <xdr:colOff>928080</xdr:colOff>
      <xdr:row>49</xdr:row>
      <xdr:rowOff>551880</xdr:rowOff>
    </xdr:to>
    <xdr:cxnSp>
      <xdr:nvCxnSpPr>
        <xdr:cNvPr id="4" name="Straight Arrow Connector 8"/>
        <xdr:cNvCxnSpPr/>
      </xdr:nvCxnSpPr>
      <xdr:spPr>
        <a:xfrm>
          <a:off x="5010480" y="10905120"/>
          <a:ext cx="12600" cy="5342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440</xdr:colOff>
      <xdr:row>92</xdr:row>
      <xdr:rowOff>0</xdr:rowOff>
    </xdr:from>
    <xdr:to>
      <xdr:col>7</xdr:col>
      <xdr:colOff>111600</xdr:colOff>
      <xdr:row>94</xdr:row>
      <xdr:rowOff>171000</xdr:rowOff>
    </xdr:to>
    <xdr:sp>
      <xdr:nvSpPr>
        <xdr:cNvPr id="5" name="Rectangle 9"/>
        <xdr:cNvSpPr/>
      </xdr:nvSpPr>
      <xdr:spPr>
        <a:xfrm>
          <a:off x="5312520" y="20040480"/>
          <a:ext cx="2314800" cy="5522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PLEASE NOTE: Equipment Request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re limited to UNDER $10,000 for each year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6.7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/>
    <row r="3" s="2" customFormat="true" ht="15" hidden="false" customHeight="false" outlineLevel="0" collapsed="false">
      <c r="A3" s="2" t="s">
        <v>1</v>
      </c>
    </row>
    <row r="4" customFormat="false" ht="6.75" hidden="false" customHeight="true" outlineLevel="0" collapsed="false"/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</row>
    <row r="7" customFormat="false" ht="63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L7" s="6"/>
    </row>
    <row r="8" customFormat="false" ht="15" hidden="false" customHeight="false" outlineLevel="0" collapsed="false">
      <c r="B8" s="7"/>
      <c r="C8" s="7"/>
      <c r="D8" s="8"/>
      <c r="E8" s="9" t="s">
        <v>10</v>
      </c>
      <c r="F8" s="10"/>
      <c r="G8" s="11" t="n">
        <f aca="false">IF(D8&gt;=212100,F8*17675,IF(D8&lt;=212100,(D8/9*F8),IF(E8="Annual",0)))</f>
        <v>0</v>
      </c>
      <c r="H8" s="12" t="s">
        <v>11</v>
      </c>
    </row>
    <row r="9" customFormat="false" ht="15" hidden="false" customHeight="false" outlineLevel="0" collapsed="false">
      <c r="F9" s="13" t="s">
        <v>12</v>
      </c>
      <c r="G9" s="14" t="n">
        <f aca="false">G8</f>
        <v>0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3" t="s">
        <v>3</v>
      </c>
      <c r="B11" s="15"/>
      <c r="C11" s="4"/>
      <c r="D11" s="4"/>
      <c r="E11" s="4"/>
      <c r="F11" s="4"/>
      <c r="G11" s="4"/>
      <c r="H11" s="4"/>
    </row>
    <row r="12" customFormat="false" ht="60" hidden="false" customHeight="false" outlineLevel="0" collapsed="false"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</row>
    <row r="13" customFormat="false" ht="15" hidden="false" customHeight="false" outlineLevel="0" collapsed="false">
      <c r="B13" s="7"/>
      <c r="C13" s="7"/>
      <c r="D13" s="8" t="n">
        <v>0</v>
      </c>
      <c r="E13" s="9" t="s">
        <v>10</v>
      </c>
      <c r="F13" s="10" t="n">
        <v>0</v>
      </c>
      <c r="G13" s="11" t="n">
        <f aca="false">IF(D13&gt;=212100,F13*17675,IF(D13&lt;=212100,(D13/9*F13),IF(E13="Annual",0)))</f>
        <v>0</v>
      </c>
    </row>
    <row r="14" customFormat="false" ht="15" hidden="false" customHeight="false" outlineLevel="0" collapsed="false">
      <c r="B14" s="7"/>
      <c r="C14" s="7"/>
      <c r="D14" s="8" t="n">
        <v>0</v>
      </c>
      <c r="E14" s="9" t="s">
        <v>10</v>
      </c>
      <c r="F14" s="10" t="n">
        <v>0</v>
      </c>
      <c r="G14" s="11" t="n">
        <f aca="false">IF(D14&gt;=212100,F14*17675,IF(D14&lt;=212100,(D14/9*F14),IF(E14="Annual",0)))</f>
        <v>0</v>
      </c>
    </row>
    <row r="15" customFormat="false" ht="15" hidden="false" customHeight="false" outlineLevel="0" collapsed="false">
      <c r="B15" s="7"/>
      <c r="C15" s="7"/>
      <c r="D15" s="8" t="n">
        <v>0</v>
      </c>
      <c r="E15" s="9" t="s">
        <v>10</v>
      </c>
      <c r="F15" s="10" t="n">
        <v>0</v>
      </c>
      <c r="G15" s="11" t="n">
        <f aca="false">IF(D15&gt;=212100,F15*17675,IF(D15&lt;=212100,(D15/9*F15),IF(E15="Annual",0)))</f>
        <v>0</v>
      </c>
    </row>
    <row r="16" customFormat="false" ht="15" hidden="false" customHeight="false" outlineLevel="0" collapsed="false">
      <c r="B16" s="7"/>
      <c r="C16" s="7"/>
      <c r="D16" s="8" t="n">
        <v>0</v>
      </c>
      <c r="E16" s="9" t="s">
        <v>10</v>
      </c>
      <c r="F16" s="10" t="n">
        <v>0</v>
      </c>
      <c r="G16" s="11" t="n">
        <f aca="false">IF(D16&gt;=212100,F16*17675,IF(D16&lt;=212100,(D16/9*F16),IF(E16="Annual",0)))</f>
        <v>0</v>
      </c>
    </row>
    <row r="17" customFormat="false" ht="15" hidden="false" customHeight="false" outlineLevel="0" collapsed="false">
      <c r="B17" s="7"/>
      <c r="C17" s="7"/>
      <c r="D17" s="8" t="n">
        <v>0</v>
      </c>
      <c r="E17" s="9" t="s">
        <v>10</v>
      </c>
      <c r="F17" s="10" t="n">
        <v>0</v>
      </c>
      <c r="G17" s="11" t="n">
        <f aca="false">IF(D17&gt;=212100,F17*17675,IF(D17&lt;=212100,(D17/9*F17),IF(E17="Annual",0)))</f>
        <v>0</v>
      </c>
    </row>
    <row r="18" customFormat="false" ht="15" hidden="false" customHeight="false" outlineLevel="0" collapsed="false">
      <c r="B18" s="7"/>
      <c r="C18" s="7"/>
      <c r="D18" s="8" t="n">
        <v>0</v>
      </c>
      <c r="E18" s="9" t="s">
        <v>10</v>
      </c>
      <c r="F18" s="10" t="n">
        <v>0</v>
      </c>
      <c r="G18" s="11" t="n">
        <f aca="false">IF(D18&gt;=212100,F18*17675,IF(D18&lt;=212100,(D18/9*F18),IF(E18="Annual",0)))</f>
        <v>0</v>
      </c>
    </row>
    <row r="19" customFormat="false" ht="15" hidden="false" customHeight="false" outlineLevel="0" collapsed="false">
      <c r="B19" s="7"/>
      <c r="C19" s="7"/>
      <c r="D19" s="8" t="n">
        <v>0</v>
      </c>
      <c r="E19" s="9" t="s">
        <v>10</v>
      </c>
      <c r="F19" s="10" t="n">
        <v>0</v>
      </c>
      <c r="G19" s="11" t="n">
        <f aca="false">IF(D19&gt;=212100,F19*17675,IF(D19&lt;=212100,(D19/9*F19),IF(E19="Annual",0)))</f>
        <v>0</v>
      </c>
    </row>
    <row r="20" customFormat="false" ht="15" hidden="false" customHeight="false" outlineLevel="0" collapsed="false">
      <c r="B20" s="7"/>
      <c r="C20" s="7"/>
      <c r="D20" s="8" t="n">
        <v>0</v>
      </c>
      <c r="E20" s="9" t="s">
        <v>10</v>
      </c>
      <c r="F20" s="10" t="n">
        <v>0</v>
      </c>
      <c r="G20" s="11" t="n">
        <f aca="false">IF(D20&gt;=212100,F20*17675,IF(D20&lt;=212100,(D20/9*F20),IF(E20="Annual",0)))</f>
        <v>0</v>
      </c>
    </row>
    <row r="21" customFormat="false" ht="15" hidden="false" customHeight="false" outlineLevel="0" collapsed="false">
      <c r="B21" s="7"/>
      <c r="C21" s="7"/>
      <c r="D21" s="8" t="n">
        <v>0</v>
      </c>
      <c r="E21" s="9" t="s">
        <v>10</v>
      </c>
      <c r="F21" s="10" t="n">
        <v>0</v>
      </c>
      <c r="G21" s="11" t="n">
        <f aca="false">IF(D21&gt;=212100,F21*17675,IF(D21&lt;=212100,(D21/9*F21),IF(E21="Annual",0)))</f>
        <v>0</v>
      </c>
    </row>
    <row r="22" customFormat="false" ht="15" hidden="false" customHeight="false" outlineLevel="0" collapsed="false">
      <c r="B22" s="7"/>
      <c r="C22" s="7"/>
      <c r="D22" s="8" t="n">
        <v>0</v>
      </c>
      <c r="E22" s="9" t="s">
        <v>10</v>
      </c>
      <c r="F22" s="10" t="n">
        <v>0</v>
      </c>
      <c r="G22" s="11" t="n">
        <f aca="false">IF(D22&gt;=212100,F22*17675,IF(D22&lt;=212100,(D22/9*F22),IF(E22="Annual",0)))</f>
        <v>0</v>
      </c>
    </row>
    <row r="23" customFormat="false" ht="15" hidden="false" customHeight="false" outlineLevel="0" collapsed="false">
      <c r="E23" s="2"/>
      <c r="F23" s="13" t="s">
        <v>14</v>
      </c>
      <c r="G23" s="16" t="n">
        <f aca="false">G20+G19+G13+G21+G22+G18+G17+G16+G15+G14</f>
        <v>0</v>
      </c>
    </row>
    <row r="24" customFormat="false" ht="15" hidden="false" customHeight="false" outlineLevel="0" collapsed="false">
      <c r="A24" s="0" t="s">
        <v>15</v>
      </c>
    </row>
    <row r="25" customFormat="false" ht="60" hidden="false" customHeight="false" outlineLevel="0" collapsed="false">
      <c r="B25" s="5" t="s">
        <v>4</v>
      </c>
      <c r="C25" s="5" t="s">
        <v>5</v>
      </c>
      <c r="D25" s="5" t="s">
        <v>6</v>
      </c>
      <c r="E25" s="5" t="s">
        <v>16</v>
      </c>
      <c r="F25" s="5" t="s">
        <v>8</v>
      </c>
      <c r="G25" s="5" t="s">
        <v>9</v>
      </c>
    </row>
    <row r="26" customFormat="false" ht="15" hidden="false" customHeight="false" outlineLevel="0" collapsed="false">
      <c r="B26" s="7"/>
      <c r="C26" s="7"/>
      <c r="D26" s="8" t="n">
        <v>0</v>
      </c>
      <c r="E26" s="17" t="n">
        <v>0</v>
      </c>
      <c r="F26" s="10" t="n">
        <v>0</v>
      </c>
      <c r="G26" s="11" t="n">
        <f aca="false">(D26*E26)/12*F26</f>
        <v>0</v>
      </c>
    </row>
    <row r="27" customFormat="false" ht="15" hidden="false" customHeight="false" outlineLevel="0" collapsed="false">
      <c r="B27" s="7"/>
      <c r="C27" s="7"/>
      <c r="D27" s="8" t="n">
        <v>0</v>
      </c>
      <c r="E27" s="17" t="n">
        <v>0</v>
      </c>
      <c r="F27" s="10" t="n">
        <v>0</v>
      </c>
      <c r="G27" s="11" t="n">
        <f aca="false">(D27*E27)/12*F27</f>
        <v>0</v>
      </c>
    </row>
    <row r="28" customFormat="false" ht="15" hidden="false" customHeight="false" outlineLevel="0" collapsed="false">
      <c r="B28" s="7"/>
      <c r="C28" s="7"/>
      <c r="D28" s="8" t="n">
        <v>0</v>
      </c>
      <c r="E28" s="17" t="n">
        <v>0</v>
      </c>
      <c r="F28" s="10" t="n">
        <v>0</v>
      </c>
      <c r="G28" s="11" t="n">
        <f aca="false">(D28*E28)/12*F28</f>
        <v>0</v>
      </c>
    </row>
    <row r="29" customFormat="false" ht="15" hidden="false" customHeight="false" outlineLevel="0" collapsed="false">
      <c r="B29" s="7"/>
      <c r="C29" s="7"/>
      <c r="D29" s="8" t="n">
        <v>0</v>
      </c>
      <c r="E29" s="17" t="n">
        <v>0</v>
      </c>
      <c r="F29" s="10" t="n">
        <v>0</v>
      </c>
      <c r="G29" s="11" t="n">
        <f aca="false">(D29*E29)/12*F29</f>
        <v>0</v>
      </c>
    </row>
    <row r="30" customFormat="false" ht="15" hidden="false" customHeight="false" outlineLevel="0" collapsed="false">
      <c r="B30" s="7"/>
      <c r="C30" s="7"/>
      <c r="D30" s="8" t="n">
        <v>0</v>
      </c>
      <c r="E30" s="17" t="n">
        <v>0</v>
      </c>
      <c r="F30" s="10" t="n">
        <v>0</v>
      </c>
      <c r="G30" s="11" t="n">
        <f aca="false">(D30*E30)/12*F30</f>
        <v>0</v>
      </c>
    </row>
    <row r="31" customFormat="false" ht="15" hidden="false" customHeight="false" outlineLevel="0" collapsed="false">
      <c r="B31" s="7"/>
      <c r="C31" s="7"/>
      <c r="D31" s="8" t="n">
        <v>0</v>
      </c>
      <c r="E31" s="17" t="n">
        <v>0</v>
      </c>
      <c r="F31" s="10" t="n">
        <v>0</v>
      </c>
      <c r="G31" s="11" t="n">
        <f aca="false">(D31*E31)/12*F31</f>
        <v>0</v>
      </c>
    </row>
    <row r="32" customFormat="false" ht="15" hidden="false" customHeight="false" outlineLevel="0" collapsed="false">
      <c r="B32" s="7"/>
      <c r="C32" s="7"/>
      <c r="D32" s="8" t="n">
        <v>0</v>
      </c>
      <c r="E32" s="17" t="n">
        <v>0</v>
      </c>
      <c r="F32" s="10" t="n">
        <v>0</v>
      </c>
      <c r="G32" s="11" t="n">
        <f aca="false">(D32*E32)/12*F32</f>
        <v>0</v>
      </c>
    </row>
    <row r="33" customFormat="false" ht="15" hidden="false" customHeight="false" outlineLevel="0" collapsed="false">
      <c r="B33" s="7"/>
      <c r="C33" s="7"/>
      <c r="D33" s="8" t="n">
        <v>0</v>
      </c>
      <c r="E33" s="17" t="n">
        <v>0</v>
      </c>
      <c r="F33" s="10" t="n">
        <v>0</v>
      </c>
      <c r="G33" s="11" t="n">
        <f aca="false">(D33*E33)/12*F33</f>
        <v>0</v>
      </c>
    </row>
    <row r="34" customFormat="false" ht="15" hidden="false" customHeight="false" outlineLevel="0" collapsed="false">
      <c r="B34" s="7"/>
      <c r="C34" s="7"/>
      <c r="D34" s="8" t="n">
        <v>0</v>
      </c>
      <c r="E34" s="17" t="n">
        <v>0</v>
      </c>
      <c r="F34" s="10" t="n">
        <v>0</v>
      </c>
      <c r="G34" s="11" t="n">
        <f aca="false">(D34*E34)/12*F34</f>
        <v>0</v>
      </c>
    </row>
    <row r="35" customFormat="false" ht="15" hidden="false" customHeight="false" outlineLevel="0" collapsed="false">
      <c r="B35" s="7"/>
      <c r="C35" s="7"/>
      <c r="D35" s="8" t="n">
        <v>0</v>
      </c>
      <c r="E35" s="17" t="n">
        <v>0</v>
      </c>
      <c r="F35" s="10" t="n">
        <v>0</v>
      </c>
      <c r="G35" s="11" t="n">
        <f aca="false">(D35*E35)/12*F35</f>
        <v>0</v>
      </c>
    </row>
    <row r="36" customFormat="false" ht="15" hidden="false" customHeight="false" outlineLevel="0" collapsed="false">
      <c r="E36" s="2"/>
      <c r="F36" s="13" t="s">
        <v>17</v>
      </c>
      <c r="G36" s="16" t="n">
        <f aca="false">G33+G32+G26+G34+G35+G27+G28+G29+G30+G31</f>
        <v>0</v>
      </c>
    </row>
    <row r="37" customFormat="false" ht="15" hidden="false" customHeight="false" outlineLevel="0" collapsed="false">
      <c r="A37" s="0" t="s">
        <v>18</v>
      </c>
      <c r="F37" s="18"/>
      <c r="G37" s="18"/>
    </row>
    <row r="38" customFormat="false" ht="15" hidden="false" customHeight="true" outlineLevel="0" collapsed="false">
      <c r="B38" s="19" t="s">
        <v>19</v>
      </c>
      <c r="C38" s="19"/>
      <c r="F38" s="18"/>
      <c r="G38" s="18"/>
    </row>
    <row r="39" customFormat="false" ht="15" hidden="false" customHeight="true" outlineLevel="0" collapsed="false">
      <c r="B39" s="20" t="n">
        <v>0</v>
      </c>
      <c r="C39" s="20"/>
      <c r="F39" s="18"/>
      <c r="G39" s="18"/>
    </row>
    <row r="40" customFormat="false" ht="15" hidden="false" customHeight="false" outlineLevel="0" collapsed="false">
      <c r="B40" s="21"/>
      <c r="C40" s="21"/>
      <c r="D40" s="22"/>
      <c r="E40" s="2"/>
      <c r="F40" s="13" t="s">
        <v>20</v>
      </c>
      <c r="G40" s="16" t="n">
        <f aca="false">B39</f>
        <v>0</v>
      </c>
    </row>
    <row r="41" customFormat="false" ht="15" hidden="false" customHeight="false" outlineLevel="0" collapsed="false">
      <c r="A41" s="0" t="s">
        <v>21</v>
      </c>
      <c r="B41" s="21"/>
      <c r="C41" s="21"/>
      <c r="D41" s="22"/>
      <c r="F41" s="23"/>
      <c r="G41" s="13"/>
      <c r="H41" s="24"/>
    </row>
    <row r="42" customFormat="false" ht="15" hidden="false" customHeight="true" outlineLevel="0" collapsed="false">
      <c r="B42" s="19" t="s">
        <v>22</v>
      </c>
      <c r="C42" s="19"/>
      <c r="F42" s="18"/>
      <c r="G42" s="18"/>
    </row>
    <row r="43" customFormat="false" ht="15" hidden="false" customHeight="true" outlineLevel="0" collapsed="false">
      <c r="B43" s="20" t="n">
        <v>0</v>
      </c>
      <c r="C43" s="20"/>
      <c r="F43" s="18"/>
      <c r="G43" s="18"/>
    </row>
    <row r="44" customFormat="false" ht="15" hidden="false" customHeight="false" outlineLevel="0" collapsed="false">
      <c r="F44" s="13" t="s">
        <v>23</v>
      </c>
      <c r="G44" s="16" t="n">
        <f aca="false">B43</f>
        <v>0</v>
      </c>
    </row>
    <row r="45" customFormat="false" ht="15" hidden="false" customHeight="false" outlineLevel="0" collapsed="false">
      <c r="F45" s="13"/>
      <c r="G45" s="16"/>
    </row>
    <row r="46" customFormat="false" ht="15" hidden="false" customHeight="false" outlineLevel="0" collapsed="false">
      <c r="F46" s="13"/>
      <c r="G46" s="16"/>
    </row>
    <row r="47" customFormat="false" ht="15" hidden="false" customHeight="false" outlineLevel="0" collapsed="false">
      <c r="F47" s="13"/>
      <c r="G47" s="16"/>
    </row>
    <row r="48" customFormat="false" ht="15" hidden="false" customHeight="false" outlineLevel="0" collapsed="false">
      <c r="F48" s="13"/>
      <c r="G48" s="16"/>
    </row>
    <row r="49" customFormat="false" ht="15" hidden="false" customHeight="false" outlineLevel="0" collapsed="false">
      <c r="A49" s="0" t="s">
        <v>24</v>
      </c>
    </row>
    <row r="50" customFormat="false" ht="45.75" hidden="false" customHeight="true" outlineLevel="0" collapsed="false">
      <c r="B50" s="5" t="s">
        <v>25</v>
      </c>
      <c r="C50" s="5" t="s">
        <v>26</v>
      </c>
      <c r="D50" s="5" t="s">
        <v>27</v>
      </c>
      <c r="E50" s="5" t="s">
        <v>28</v>
      </c>
      <c r="F50" s="5" t="s">
        <v>29</v>
      </c>
      <c r="G50" s="5" t="s">
        <v>30</v>
      </c>
      <c r="H50" s="5" t="s">
        <v>31</v>
      </c>
      <c r="I50" s="5" t="s">
        <v>32</v>
      </c>
    </row>
    <row r="51" customFormat="false" ht="15" hidden="false" customHeight="false" outlineLevel="0" collapsed="false">
      <c r="B51" s="9" t="s">
        <v>10</v>
      </c>
      <c r="C51" s="9" t="s">
        <v>10</v>
      </c>
      <c r="D51" s="10"/>
      <c r="E51" s="25"/>
      <c r="F51" s="11" t="n">
        <f aca="false">IF((AND(B51="Academic",C51="Project Assistant")),46554*E51/9*D51,0)+IF((AND(B51="Annual",C51="Project Assistant")),56776*E51/12*D51,0)+IF((AND(B51="Academic",C51="Research Assistant")),46554*E51/9*D51,0)+IF((AND(B51="Annual",C51="Research Assistant")),56776*E51/12*D51,0)</f>
        <v>0</v>
      </c>
      <c r="G51" s="26" t="s">
        <v>10</v>
      </c>
      <c r="H51" s="27"/>
      <c r="I51" s="11" t="n">
        <f aca="false">IF(G51="Yes",H51*6000,0)</f>
        <v>0</v>
      </c>
    </row>
    <row r="52" customFormat="false" ht="15" hidden="false" customHeight="false" outlineLevel="0" collapsed="false">
      <c r="B52" s="9" t="s">
        <v>10</v>
      </c>
      <c r="C52" s="9" t="s">
        <v>10</v>
      </c>
      <c r="D52" s="10"/>
      <c r="E52" s="25"/>
      <c r="F52" s="11" t="n">
        <f aca="false">IF((AND(B52="Academic",C52="Project Assistant")),46554*E52/9*D52,0)+IF((AND(B52="Annual",C52="Project Assistant")),56776*E52/12*D52,0)+IF((AND(B52="Academic",C52="Research Assistant")),46554*E52/9*D52,0)+IF((AND(B52="Annual",C52="Research Assistant")),56776*E52/12*D52,0)</f>
        <v>0</v>
      </c>
      <c r="G52" s="26" t="s">
        <v>10</v>
      </c>
      <c r="H52" s="27"/>
      <c r="I52" s="11" t="n">
        <f aca="false">IF(G52="Yes",H52*6000,0)</f>
        <v>0</v>
      </c>
    </row>
    <row r="53" customFormat="false" ht="15" hidden="false" customHeight="false" outlineLevel="0" collapsed="false">
      <c r="B53" s="9" t="s">
        <v>10</v>
      </c>
      <c r="C53" s="9" t="s">
        <v>10</v>
      </c>
      <c r="D53" s="10"/>
      <c r="E53" s="25"/>
      <c r="F53" s="11" t="n">
        <f aca="false">IF((AND(B53="Academic",C53="Project Assistant")),46554*E53/9*D53,0)+IF((AND(B53="Annual",C53="Project Assistant")),56776*E53/12*D53,0)+IF((AND(B53="Academic",C53="Research Assistant")),46554*E53/9*D53,0)+IF((AND(B53="Annual",C53="Research Assistant")),56776*E53/12*D53,0)</f>
        <v>0</v>
      </c>
      <c r="G53" s="26" t="s">
        <v>10</v>
      </c>
      <c r="H53" s="27"/>
      <c r="I53" s="11" t="n">
        <f aca="false">IF(G53="Yes",H53*6000,0)</f>
        <v>0</v>
      </c>
    </row>
    <row r="54" customFormat="false" ht="15" hidden="false" customHeight="false" outlineLevel="0" collapsed="false">
      <c r="B54" s="9" t="s">
        <v>10</v>
      </c>
      <c r="C54" s="9" t="s">
        <v>10</v>
      </c>
      <c r="D54" s="10"/>
      <c r="E54" s="25"/>
      <c r="F54" s="11" t="n">
        <f aca="false">IF((AND(B54="Academic",C54="Project Assistant")),46554*E54/9*D54,0)+IF((AND(B54="Annual",C54="Project Assistant")),56776*E54/12*D54,0)+IF((AND(B54="Academic",C54="Research Assistant")),46554*E54/9*D54,0)+IF((AND(B54="Annual",C54="Research Assistant")),56776*E54/12*D54,0)</f>
        <v>0</v>
      </c>
      <c r="G54" s="26" t="s">
        <v>10</v>
      </c>
      <c r="H54" s="27"/>
      <c r="I54" s="11" t="n">
        <f aca="false">IF(G54="Yes",H54*6000,0)</f>
        <v>0</v>
      </c>
    </row>
    <row r="55" customFormat="false" ht="15" hidden="false" customHeight="false" outlineLevel="0" collapsed="false">
      <c r="B55" s="9" t="s">
        <v>10</v>
      </c>
      <c r="C55" s="9" t="s">
        <v>10</v>
      </c>
      <c r="D55" s="10"/>
      <c r="E55" s="25"/>
      <c r="F55" s="11" t="n">
        <f aca="false">IF((AND(B55="Academic",C55="Project Assistant")),46554*E55/9*D55,0)+IF((AND(B55="Annual",C55="Project Assistant")),56776*E55/12*D55,0)+IF((AND(B55="Academic",C55="Research Assistant")),46554*E55/9*D55,0)+IF((AND(B55="Annual",C55="Research Assistant")),56776*E55/12*D55,0)</f>
        <v>0</v>
      </c>
      <c r="G55" s="26" t="s">
        <v>10</v>
      </c>
      <c r="H55" s="27"/>
      <c r="I55" s="11" t="n">
        <f aca="false">IF(G55="Yes",H55*6000,0)</f>
        <v>0</v>
      </c>
    </row>
    <row r="56" customFormat="false" ht="15" hidden="false" customHeight="false" outlineLevel="0" collapsed="false">
      <c r="B56" s="9" t="s">
        <v>10</v>
      </c>
      <c r="C56" s="9" t="s">
        <v>10</v>
      </c>
      <c r="D56" s="10"/>
      <c r="E56" s="25"/>
      <c r="F56" s="11" t="n">
        <f aca="false">IF((AND(B56="Academic",C56="Project Assistant")),46554*E56/9*D56,0)+IF((AND(B56="Annual",C56="Project Assistant")),56776*E56/12*D56,0)+IF((AND(B56="Academic",C56="Research Assistant")),46554*E56/9*D56,0)+IF((AND(B56="Annual",C56="Research Assistant")),56776*E56/12*D56,0)</f>
        <v>0</v>
      </c>
      <c r="G56" s="26" t="s">
        <v>10</v>
      </c>
      <c r="H56" s="27"/>
      <c r="I56" s="11" t="n">
        <f aca="false">IF(G56="Yes",H56*6000,0)</f>
        <v>0</v>
      </c>
    </row>
    <row r="57" customFormat="false" ht="15" hidden="false" customHeight="false" outlineLevel="0" collapsed="false">
      <c r="B57" s="9" t="s">
        <v>10</v>
      </c>
      <c r="C57" s="9" t="s">
        <v>10</v>
      </c>
      <c r="D57" s="10"/>
      <c r="E57" s="25"/>
      <c r="F57" s="11" t="n">
        <f aca="false">IF((AND(B57="Academic",C57="Project Assistant")),46554*E57/9*D57,0)+IF((AND(B57="Annual",C57="Project Assistant")),56776*E57/12*D57,0)+IF((AND(B57="Academic",C57="Research Assistant")),46554*E57/9*D57,0)+IF((AND(B57="Annual",C57="Research Assistant")),56776*E57/12*D57,0)</f>
        <v>0</v>
      </c>
      <c r="G57" s="26" t="s">
        <v>10</v>
      </c>
      <c r="H57" s="27"/>
      <c r="I57" s="11" t="n">
        <f aca="false">IF(G57="Yes",H57*6000,0)</f>
        <v>0</v>
      </c>
    </row>
    <row r="58" customFormat="false" ht="15" hidden="false" customHeight="false" outlineLevel="0" collapsed="false">
      <c r="B58" s="9" t="s">
        <v>10</v>
      </c>
      <c r="C58" s="9" t="s">
        <v>10</v>
      </c>
      <c r="D58" s="10"/>
      <c r="E58" s="25"/>
      <c r="F58" s="11" t="n">
        <f aca="false">IF((AND(B58="Academic",C58="Project Assistant")),46554*E58/9*D58,0)+IF((AND(B58="Annual",C58="Project Assistant")),56776*E58/12*D58,0)+IF((AND(B58="Academic",C58="Research Assistant")),46554*E58/9*D58,0)+IF((AND(B58="Annual",C58="Research Assistant")),56776*E58/12*D58,0)</f>
        <v>0</v>
      </c>
      <c r="G58" s="26" t="s">
        <v>10</v>
      </c>
      <c r="H58" s="27"/>
      <c r="I58" s="11" t="n">
        <f aca="false">IF(G58="Yes",H58*6000,0)</f>
        <v>0</v>
      </c>
    </row>
    <row r="59" customFormat="false" ht="15" hidden="false" customHeight="false" outlineLevel="0" collapsed="false">
      <c r="B59" s="9" t="s">
        <v>10</v>
      </c>
      <c r="C59" s="9" t="s">
        <v>10</v>
      </c>
      <c r="D59" s="10"/>
      <c r="E59" s="25"/>
      <c r="F59" s="11" t="n">
        <f aca="false">IF((AND(B59="Academic",C59="Project Assistant")),46554*E59/9*D59,0)+IF((AND(B59="Annual",C59="Project Assistant")),56776*E59/12*D59,0)+IF((AND(B59="Academic",C59="Research Assistant")),46554*E59/9*D59,0)+IF((AND(B59="Annual",C59="Research Assistant")),56776*E59/12*D59,0)</f>
        <v>0</v>
      </c>
      <c r="G59" s="26" t="s">
        <v>10</v>
      </c>
      <c r="H59" s="27"/>
      <c r="I59" s="11" t="n">
        <f aca="false">IF(G59="Yes",H59*6000,0)</f>
        <v>0</v>
      </c>
    </row>
    <row r="60" customFormat="false" ht="15" hidden="false" customHeight="false" outlineLevel="0" collapsed="false">
      <c r="B60" s="9" t="s">
        <v>10</v>
      </c>
      <c r="C60" s="9" t="s">
        <v>10</v>
      </c>
      <c r="D60" s="10"/>
      <c r="E60" s="25"/>
      <c r="F60" s="11" t="n">
        <f aca="false">IF((AND(B60="Academic",C60="Project Assistant")),46554*E60/9*D60,0)+IF((AND(B60="Annual",C60="Project Assistant")),56776*E60/12*D60,0)+IF((AND(B60="Academic",C60="Research Assistant")),46554*E60/9*D60,0)+IF((AND(B60="Annual",C60="Research Assistant")),56776*E60/12*D60,0)</f>
        <v>0</v>
      </c>
      <c r="G60" s="26" t="s">
        <v>10</v>
      </c>
      <c r="H60" s="27"/>
      <c r="I60" s="11" t="n">
        <f aca="false">IF(G60="Yes",H60*6000,0)</f>
        <v>0</v>
      </c>
    </row>
    <row r="61" s="6" customFormat="true" ht="15" hidden="false" customHeight="false" outlineLevel="0" collapsed="false">
      <c r="B61" s="28"/>
      <c r="C61" s="28"/>
      <c r="D61" s="29"/>
      <c r="E61" s="2"/>
      <c r="F61" s="13" t="s">
        <v>33</v>
      </c>
      <c r="G61" s="30" t="n">
        <f aca="false">SUMIF(C51:C60,"Project Assistant",F51:F60)</f>
        <v>0</v>
      </c>
      <c r="H61" s="31"/>
      <c r="I61" s="28"/>
    </row>
    <row r="62" s="6" customFormat="true" ht="15" hidden="false" customHeight="false" outlineLevel="0" collapsed="false">
      <c r="B62" s="28"/>
      <c r="C62" s="28"/>
      <c r="D62" s="29"/>
      <c r="E62" s="2"/>
      <c r="F62" s="13" t="s">
        <v>34</v>
      </c>
      <c r="G62" s="30" t="n">
        <f aca="false">SUMIF(C51:C60,"Research Assistant",F51:F60)</f>
        <v>0</v>
      </c>
      <c r="H62" s="28"/>
      <c r="I62" s="28"/>
    </row>
    <row r="63" s="6" customFormat="true" ht="15" hidden="false" customHeight="false" outlineLevel="0" collapsed="false">
      <c r="B63" s="28"/>
      <c r="C63" s="28"/>
      <c r="D63" s="29"/>
      <c r="E63" s="2"/>
      <c r="F63" s="13" t="s">
        <v>35</v>
      </c>
      <c r="G63" s="30" t="n">
        <f aca="false">SUM(I51:I60)</f>
        <v>0</v>
      </c>
      <c r="H63" s="28"/>
      <c r="I63" s="28"/>
    </row>
    <row r="64" customFormat="false" ht="15" hidden="false" customHeight="false" outlineLevel="0" collapsed="false">
      <c r="A64" s="0" t="s">
        <v>36</v>
      </c>
    </row>
    <row r="65" customFormat="false" ht="30" hidden="false" customHeight="false" outlineLevel="0" collapsed="false">
      <c r="B65" s="5" t="s">
        <v>5</v>
      </c>
      <c r="C65" s="5" t="s">
        <v>37</v>
      </c>
      <c r="D65" s="5" t="s">
        <v>38</v>
      </c>
    </row>
    <row r="66" customFormat="false" ht="15" hidden="false" customHeight="false" outlineLevel="0" collapsed="false">
      <c r="B66" s="7"/>
      <c r="C66" s="32"/>
      <c r="D66" s="8" t="n">
        <v>0</v>
      </c>
    </row>
    <row r="67" customFormat="false" ht="15" hidden="false" customHeight="false" outlineLevel="0" collapsed="false">
      <c r="B67" s="7"/>
      <c r="C67" s="32"/>
      <c r="D67" s="8" t="n">
        <v>0</v>
      </c>
    </row>
    <row r="68" customFormat="false" ht="15" hidden="false" customHeight="false" outlineLevel="0" collapsed="false">
      <c r="B68" s="7"/>
      <c r="C68" s="32"/>
      <c r="D68" s="8" t="n">
        <v>0</v>
      </c>
    </row>
    <row r="69" customFormat="false" ht="15" hidden="false" customHeight="false" outlineLevel="0" collapsed="false">
      <c r="B69" s="7"/>
      <c r="C69" s="32"/>
      <c r="D69" s="8" t="n">
        <v>0</v>
      </c>
    </row>
    <row r="70" customFormat="false" ht="15" hidden="false" customHeight="false" outlineLevel="0" collapsed="false">
      <c r="B70" s="7"/>
      <c r="C70" s="32"/>
      <c r="D70" s="8" t="n">
        <v>0</v>
      </c>
    </row>
    <row r="71" customFormat="false" ht="15" hidden="false" customHeight="false" outlineLevel="0" collapsed="false">
      <c r="B71" s="28"/>
      <c r="C71" s="33"/>
      <c r="D71" s="34"/>
      <c r="E71" s="2"/>
      <c r="F71" s="13" t="s">
        <v>39</v>
      </c>
      <c r="G71" s="30" t="n">
        <f aca="false">D70+D69+D68+D67+D66</f>
        <v>0</v>
      </c>
    </row>
    <row r="72" customFormat="false" ht="15" hidden="false" customHeight="false" outlineLevel="0" collapsed="false">
      <c r="A72" s="0" t="s">
        <v>40</v>
      </c>
    </row>
    <row r="73" customFormat="false" ht="15" hidden="false" customHeight="false" outlineLevel="0" collapsed="false">
      <c r="B73" s="35" t="s">
        <v>41</v>
      </c>
      <c r="C73" s="36"/>
      <c r="D73" s="37" t="n">
        <f aca="false">G9</f>
        <v>0</v>
      </c>
      <c r="E73" s="38" t="s">
        <v>42</v>
      </c>
      <c r="F73" s="37" t="n">
        <f aca="false">D73*0.366</f>
        <v>0</v>
      </c>
    </row>
    <row r="74" customFormat="false" ht="15" hidden="false" customHeight="false" outlineLevel="0" collapsed="false">
      <c r="B74" s="35" t="s">
        <v>14</v>
      </c>
      <c r="C74" s="36"/>
      <c r="D74" s="37" t="n">
        <f aca="false">G23</f>
        <v>0</v>
      </c>
      <c r="E74" s="38" t="s">
        <v>42</v>
      </c>
      <c r="F74" s="37" t="n">
        <f aca="false">D74*0.366</f>
        <v>0</v>
      </c>
    </row>
    <row r="75" customFormat="false" ht="15" hidden="false" customHeight="false" outlineLevel="0" collapsed="false">
      <c r="B75" s="35" t="s">
        <v>17</v>
      </c>
      <c r="C75" s="36"/>
      <c r="D75" s="37" t="n">
        <f aca="false">G36</f>
        <v>0</v>
      </c>
      <c r="E75" s="38" t="s">
        <v>42</v>
      </c>
      <c r="F75" s="37" t="n">
        <f aca="false">D75*0.366</f>
        <v>0</v>
      </c>
    </row>
    <row r="76" customFormat="false" ht="15" hidden="false" customHeight="false" outlineLevel="0" collapsed="false">
      <c r="B76" s="35" t="s">
        <v>20</v>
      </c>
      <c r="C76" s="36"/>
      <c r="D76" s="37" t="n">
        <f aca="false">G40</f>
        <v>0</v>
      </c>
      <c r="E76" s="38" t="s">
        <v>43</v>
      </c>
      <c r="F76" s="39" t="n">
        <f aca="false">D76*0.018</f>
        <v>0</v>
      </c>
    </row>
    <row r="77" customFormat="false" ht="15" hidden="false" customHeight="false" outlineLevel="0" collapsed="false">
      <c r="B77" s="35" t="s">
        <v>44</v>
      </c>
      <c r="C77" s="36"/>
      <c r="D77" s="37" t="n">
        <f aca="false">G44</f>
        <v>0</v>
      </c>
      <c r="E77" s="38" t="s">
        <v>45</v>
      </c>
      <c r="F77" s="39" t="n">
        <f aca="false">D77*0.1</f>
        <v>0</v>
      </c>
    </row>
    <row r="78" customFormat="false" ht="15" hidden="false" customHeight="false" outlineLevel="0" collapsed="false">
      <c r="B78" s="35" t="s">
        <v>46</v>
      </c>
      <c r="C78" s="36"/>
      <c r="D78" s="37" t="n">
        <f aca="false">G62+G61</f>
        <v>0</v>
      </c>
      <c r="E78" s="38" t="s">
        <v>47</v>
      </c>
      <c r="F78" s="37" t="n">
        <f aca="false">D78*0.217</f>
        <v>0</v>
      </c>
    </row>
    <row r="79" customFormat="false" ht="15" hidden="false" customHeight="false" outlineLevel="0" collapsed="false">
      <c r="B79" s="35" t="s">
        <v>48</v>
      </c>
      <c r="C79" s="36"/>
      <c r="D79" s="37" t="n">
        <f aca="false">G71</f>
        <v>0</v>
      </c>
      <c r="E79" s="38" t="s">
        <v>49</v>
      </c>
      <c r="F79" s="37" t="n">
        <f aca="false">D79*0.22</f>
        <v>0</v>
      </c>
    </row>
    <row r="80" customFormat="false" ht="15" hidden="false" customHeight="false" outlineLevel="0" collapsed="false">
      <c r="F80" s="13" t="s">
        <v>50</v>
      </c>
      <c r="G80" s="16" t="n">
        <f aca="false">F79+F78+F77+F76+F75+F74+F73</f>
        <v>0</v>
      </c>
    </row>
    <row r="81" customFormat="false" ht="15" hidden="false" customHeight="false" outlineLevel="0" collapsed="false">
      <c r="A81" s="0" t="s">
        <v>51</v>
      </c>
    </row>
    <row r="82" customFormat="false" ht="30" hidden="false" customHeight="false" outlineLevel="0" collapsed="false">
      <c r="B82" s="5" t="s">
        <v>52</v>
      </c>
      <c r="C82" s="5" t="s">
        <v>53</v>
      </c>
      <c r="D82" s="5" t="s">
        <v>54</v>
      </c>
      <c r="E82" s="5" t="s">
        <v>55</v>
      </c>
      <c r="F82" s="5" t="s">
        <v>56</v>
      </c>
    </row>
    <row r="83" customFormat="false" ht="15" hidden="false" customHeight="false" outlineLevel="0" collapsed="false">
      <c r="B83" s="27"/>
      <c r="C83" s="27"/>
      <c r="D83" s="40" t="n">
        <v>0</v>
      </c>
      <c r="E83" s="40" t="n">
        <v>0</v>
      </c>
      <c r="F83" s="41" t="n">
        <f aca="false">E83+D83</f>
        <v>0</v>
      </c>
    </row>
    <row r="84" customFormat="false" ht="15" hidden="false" customHeight="false" outlineLevel="0" collapsed="false">
      <c r="B84" s="27"/>
      <c r="C84" s="27"/>
      <c r="D84" s="40" t="n">
        <v>0</v>
      </c>
      <c r="E84" s="40" t="n">
        <v>0</v>
      </c>
      <c r="F84" s="41" t="n">
        <f aca="false">E84+D84</f>
        <v>0</v>
      </c>
    </row>
    <row r="85" customFormat="false" ht="15" hidden="false" customHeight="false" outlineLevel="0" collapsed="false">
      <c r="F85" s="13" t="s">
        <v>57</v>
      </c>
      <c r="G85" s="16" t="n">
        <f aca="false">F84+F83</f>
        <v>0</v>
      </c>
    </row>
    <row r="86" customFormat="false" ht="15" hidden="false" customHeight="false" outlineLevel="0" collapsed="false">
      <c r="A86" s="0" t="s">
        <v>58</v>
      </c>
    </row>
    <row r="87" customFormat="false" ht="15" hidden="false" customHeight="true" outlineLevel="0" collapsed="false">
      <c r="B87" s="19" t="s">
        <v>59</v>
      </c>
      <c r="C87" s="19"/>
    </row>
    <row r="88" customFormat="false" ht="15" hidden="false" customHeight="true" outlineLevel="0" collapsed="false">
      <c r="B88" s="20" t="n">
        <v>0</v>
      </c>
      <c r="C88" s="20"/>
    </row>
    <row r="89" customFormat="false" ht="15" hidden="false" customHeight="false" outlineLevel="0" collapsed="false">
      <c r="F89" s="13" t="s">
        <v>60</v>
      </c>
      <c r="G89" s="16" t="n">
        <f aca="false">B88</f>
        <v>0</v>
      </c>
    </row>
    <row r="90" customFormat="false" ht="15" hidden="false" customHeight="false" outlineLevel="0" collapsed="false">
      <c r="A90" s="0" t="s">
        <v>61</v>
      </c>
    </row>
    <row r="91" customFormat="false" ht="30" hidden="false" customHeight="false" outlineLevel="0" collapsed="false">
      <c r="B91" s="5" t="s">
        <v>62</v>
      </c>
      <c r="C91" s="5" t="s">
        <v>63</v>
      </c>
      <c r="D91" s="5" t="s">
        <v>64</v>
      </c>
      <c r="E91" s="5" t="s">
        <v>65</v>
      </c>
    </row>
    <row r="92" customFormat="false" ht="15" hidden="false" customHeight="false" outlineLevel="0" collapsed="false">
      <c r="B92" s="42"/>
      <c r="C92" s="42"/>
      <c r="D92" s="40" t="n">
        <v>0</v>
      </c>
      <c r="E92" s="40" t="n">
        <v>0</v>
      </c>
    </row>
    <row r="93" customFormat="false" ht="15" hidden="false" customHeight="false" outlineLevel="0" collapsed="false">
      <c r="B93" s="42"/>
      <c r="C93" s="42"/>
      <c r="D93" s="40" t="n">
        <v>0</v>
      </c>
      <c r="E93" s="40" t="n">
        <v>0</v>
      </c>
    </row>
    <row r="94" customFormat="false" ht="15" hidden="false" customHeight="false" outlineLevel="0" collapsed="false">
      <c r="B94" s="42"/>
      <c r="C94" s="42"/>
      <c r="D94" s="40" t="n">
        <v>0</v>
      </c>
      <c r="E94" s="40" t="n">
        <v>0</v>
      </c>
    </row>
    <row r="95" customFormat="false" ht="15" hidden="false" customHeight="false" outlineLevel="0" collapsed="false">
      <c r="B95" s="42"/>
      <c r="C95" s="42"/>
      <c r="D95" s="40" t="n">
        <v>0</v>
      </c>
      <c r="E95" s="40" t="n">
        <v>0</v>
      </c>
    </row>
    <row r="96" customFormat="false" ht="15" hidden="false" customHeight="false" outlineLevel="0" collapsed="false">
      <c r="D96" s="6"/>
      <c r="F96" s="13" t="s">
        <v>66</v>
      </c>
      <c r="G96" s="16" t="n">
        <f aca="false">IF(E92+E93+E94+E95&lt;10000,(E92+E93+E94+E95),"OVER BUDGET")</f>
        <v>0</v>
      </c>
    </row>
    <row r="98" customFormat="false" ht="15" hidden="false" customHeight="false" outlineLevel="0" collapsed="false">
      <c r="A98" s="18" t="s">
        <v>67</v>
      </c>
      <c r="B98" s="18"/>
      <c r="C98" s="43" t="n">
        <f aca="false">G96+G89+G85+G80+G71+G63+G62+G61+G44+G40+G36+G23+G9</f>
        <v>0</v>
      </c>
      <c r="D98" s="44"/>
    </row>
    <row r="100" customFormat="false" ht="15" hidden="false" customHeight="false" outlineLevel="0" collapsed="false">
      <c r="A100" s="18" t="s">
        <v>68</v>
      </c>
    </row>
    <row r="101" customFormat="false" ht="15" hidden="false" customHeight="true" outlineLevel="0" collapsed="false">
      <c r="B101" s="5" t="s">
        <v>69</v>
      </c>
      <c r="C101" s="5" t="s">
        <v>70</v>
      </c>
      <c r="D101" s="5"/>
      <c r="E101" s="5"/>
      <c r="F101" s="5"/>
    </row>
    <row r="102" customFormat="false" ht="15" hidden="false" customHeight="true" outlineLevel="0" collapsed="false">
      <c r="B102" s="42"/>
      <c r="C102" s="42"/>
      <c r="D102" s="42"/>
      <c r="E102" s="42"/>
      <c r="F102" s="42"/>
    </row>
    <row r="103" customFormat="false" ht="15" hidden="false" customHeight="true" outlineLevel="0" collapsed="false">
      <c r="B103" s="42"/>
      <c r="C103" s="42"/>
      <c r="D103" s="42"/>
      <c r="E103" s="42"/>
      <c r="F103" s="42"/>
    </row>
    <row r="104" customFormat="false" ht="15" hidden="false" customHeight="true" outlineLevel="0" collapsed="false">
      <c r="B104" s="42"/>
      <c r="C104" s="42"/>
      <c r="D104" s="42"/>
      <c r="E104" s="42"/>
      <c r="F104" s="42"/>
    </row>
    <row r="105" customFormat="false" ht="15" hidden="false" customHeight="true" outlineLevel="0" collapsed="false">
      <c r="B105" s="42"/>
      <c r="C105" s="42"/>
      <c r="D105" s="42"/>
      <c r="E105" s="42"/>
      <c r="F105" s="42"/>
    </row>
    <row r="106" customFormat="false" ht="15" hidden="false" customHeight="true" outlineLevel="0" collapsed="false">
      <c r="B106" s="42"/>
      <c r="C106" s="42"/>
      <c r="D106" s="42"/>
      <c r="E106" s="42"/>
      <c r="F106" s="42"/>
    </row>
  </sheetData>
  <mergeCells count="12">
    <mergeCell ref="B38:C38"/>
    <mergeCell ref="B39:C39"/>
    <mergeCell ref="B42:C42"/>
    <mergeCell ref="B43:C43"/>
    <mergeCell ref="B87:C87"/>
    <mergeCell ref="B88:C88"/>
    <mergeCell ref="C101:F101"/>
    <mergeCell ref="C102:F102"/>
    <mergeCell ref="C103:F103"/>
    <mergeCell ref="C104:F104"/>
    <mergeCell ref="C105:F105"/>
    <mergeCell ref="C106:F106"/>
  </mergeCells>
  <dataValidations count="4">
    <dataValidation allowBlank="true" errorStyle="stop" operator="between" showDropDown="false" showErrorMessage="true" showInputMessage="false" sqref="E8 E13:E22 B51:B60" type="list">
      <formula1>Current_Appt</formula1>
      <formula2>0</formula2>
    </dataValidation>
    <dataValidation allowBlank="true" errorStyle="stop" operator="between" showDropDown="false" showErrorMessage="true" showInputMessage="false" sqref="C51:C60" type="list">
      <formula1>PA_RA</formula1>
      <formula2>0</formula2>
    </dataValidation>
    <dataValidation allowBlank="true" errorStyle="stop" operator="between" showDropDown="false" showErrorMessage="true" showInputMessage="false" sqref="G51:G60" type="list">
      <formula1>Y_N</formula1>
      <formula2>0</formula2>
    </dataValidation>
    <dataValidation allowBlank="true" errorStyle="stop" operator="between" showDropDown="false" showErrorMessage="true" showInputMessage="false" sqref="H51:H60" type="list">
      <formula1>Semesters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7.14"/>
    <col collapsed="false" customWidth="true" hidden="false" outlineLevel="0" max="6" min="6" style="0" width="14.7"/>
    <col collapsed="false" customWidth="true" hidden="false" outlineLevel="0" max="7" min="7" style="0" width="16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71</v>
      </c>
    </row>
    <row r="2" customFormat="false" ht="6.75" hidden="false" customHeight="true" outlineLevel="0" collapsed="false"/>
    <row r="3" s="2" customFormat="true" ht="15" hidden="false" customHeight="false" outlineLevel="0" collapsed="false">
      <c r="A3" s="2" t="s">
        <v>1</v>
      </c>
    </row>
    <row r="4" customFormat="false" ht="6.75" hidden="false" customHeight="true" outlineLevel="0" collapsed="false"/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</row>
    <row r="7" customFormat="false" ht="63" hidden="false" customHeight="tru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</row>
    <row r="8" customFormat="false" ht="15" hidden="false" customHeight="false" outlineLevel="0" collapsed="false">
      <c r="B8" s="7"/>
      <c r="C8" s="7"/>
      <c r="D8" s="8"/>
      <c r="E8" s="9" t="s">
        <v>10</v>
      </c>
      <c r="F8" s="10"/>
      <c r="G8" s="11" t="n">
        <f aca="false">IF(D8&gt;=212100,F8*17675,IF(D8&lt;=212100,(D8/9*F8),IF(E8="Annual",0)))</f>
        <v>0</v>
      </c>
      <c r="H8" s="0" t="s">
        <v>72</v>
      </c>
    </row>
    <row r="9" customFormat="false" ht="15" hidden="false" customHeight="false" outlineLevel="0" collapsed="false">
      <c r="F9" s="13" t="s">
        <v>12</v>
      </c>
      <c r="G9" s="14" t="n">
        <f aca="false">G8</f>
        <v>0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3" t="s">
        <v>3</v>
      </c>
      <c r="B11" s="15"/>
      <c r="C11" s="4"/>
      <c r="D11" s="4"/>
      <c r="E11" s="4"/>
      <c r="F11" s="4"/>
      <c r="G11" s="4"/>
      <c r="H11" s="4"/>
    </row>
    <row r="12" customFormat="false" ht="60" hidden="false" customHeight="false" outlineLevel="0" collapsed="false">
      <c r="B12" s="5" t="s">
        <v>4</v>
      </c>
      <c r="C12" s="5" t="s">
        <v>5</v>
      </c>
      <c r="D12" s="5" t="s">
        <v>6</v>
      </c>
      <c r="E12" s="5" t="s">
        <v>7</v>
      </c>
      <c r="F12" s="5" t="s">
        <v>8</v>
      </c>
      <c r="G12" s="5" t="s">
        <v>9</v>
      </c>
    </row>
    <row r="13" customFormat="false" ht="15" hidden="false" customHeight="false" outlineLevel="0" collapsed="false">
      <c r="B13" s="7"/>
      <c r="C13" s="7"/>
      <c r="D13" s="8" t="n">
        <v>0</v>
      </c>
      <c r="E13" s="9" t="s">
        <v>10</v>
      </c>
      <c r="F13" s="10" t="n">
        <v>0</v>
      </c>
      <c r="G13" s="11" t="n">
        <f aca="false">IF(D13&gt;=212100,F13*17675,IF(D13&lt;=212100,(D13/9*F13),IF(E13="Annual",0)))</f>
        <v>0</v>
      </c>
    </row>
    <row r="14" customFormat="false" ht="15" hidden="false" customHeight="false" outlineLevel="0" collapsed="false">
      <c r="B14" s="7"/>
      <c r="C14" s="7"/>
      <c r="D14" s="8" t="n">
        <v>0</v>
      </c>
      <c r="E14" s="9" t="s">
        <v>10</v>
      </c>
      <c r="F14" s="10" t="n">
        <v>0</v>
      </c>
      <c r="G14" s="11" t="n">
        <f aca="false">IF(D14&gt;=212100,F14*17675,IF(D14&lt;=212100,(D14/9*F14),IF(E14="Annual",0)))</f>
        <v>0</v>
      </c>
    </row>
    <row r="15" customFormat="false" ht="15" hidden="false" customHeight="false" outlineLevel="0" collapsed="false">
      <c r="B15" s="7"/>
      <c r="C15" s="7"/>
      <c r="D15" s="8" t="n">
        <v>0</v>
      </c>
      <c r="E15" s="9" t="s">
        <v>10</v>
      </c>
      <c r="F15" s="10" t="n">
        <v>0</v>
      </c>
      <c r="G15" s="11" t="n">
        <f aca="false">IF(D15&gt;=212100,F15*17675,IF(D15&lt;=212100,(D15/9*F15),IF(E15="Annual",0)))</f>
        <v>0</v>
      </c>
    </row>
    <row r="16" customFormat="false" ht="15" hidden="false" customHeight="false" outlineLevel="0" collapsed="false">
      <c r="B16" s="7"/>
      <c r="C16" s="7"/>
      <c r="D16" s="8" t="n">
        <v>0</v>
      </c>
      <c r="E16" s="9" t="s">
        <v>10</v>
      </c>
      <c r="F16" s="10" t="n">
        <v>0</v>
      </c>
      <c r="G16" s="11" t="n">
        <f aca="false">IF(D16&gt;=212100,F16*17675,IF(D16&lt;=212100,(D16/9*F16),IF(E16="Annual",0)))</f>
        <v>0</v>
      </c>
    </row>
    <row r="17" customFormat="false" ht="15" hidden="false" customHeight="false" outlineLevel="0" collapsed="false">
      <c r="B17" s="7"/>
      <c r="C17" s="7"/>
      <c r="D17" s="8" t="n">
        <v>0</v>
      </c>
      <c r="E17" s="9" t="s">
        <v>10</v>
      </c>
      <c r="F17" s="10" t="n">
        <v>0</v>
      </c>
      <c r="G17" s="11" t="n">
        <f aca="false">IF(D17&gt;=212100,F17*17675,IF(D17&lt;=212100,(D17/9*F17),IF(E17="Annual",0)))</f>
        <v>0</v>
      </c>
    </row>
    <row r="18" customFormat="false" ht="15" hidden="false" customHeight="false" outlineLevel="0" collapsed="false">
      <c r="B18" s="7"/>
      <c r="C18" s="7"/>
      <c r="D18" s="8" t="n">
        <v>0</v>
      </c>
      <c r="E18" s="9" t="s">
        <v>10</v>
      </c>
      <c r="F18" s="10" t="n">
        <v>0</v>
      </c>
      <c r="G18" s="11" t="n">
        <f aca="false">IF(D18&gt;=212100,F18*17675,IF(D18&lt;=212100,(D18/9*F18),IF(E18="Annual",0)))</f>
        <v>0</v>
      </c>
    </row>
    <row r="19" customFormat="false" ht="15" hidden="false" customHeight="false" outlineLevel="0" collapsed="false">
      <c r="B19" s="7"/>
      <c r="C19" s="7"/>
      <c r="D19" s="8" t="n">
        <v>0</v>
      </c>
      <c r="E19" s="9" t="s">
        <v>10</v>
      </c>
      <c r="F19" s="10" t="n">
        <v>0</v>
      </c>
      <c r="G19" s="11" t="n">
        <f aca="false">IF(D19&gt;=212100,F19*17675,IF(D19&lt;=212100,(D19/9*F19),IF(E19="Annual",0)))</f>
        <v>0</v>
      </c>
    </row>
    <row r="20" customFormat="false" ht="15" hidden="false" customHeight="false" outlineLevel="0" collapsed="false">
      <c r="B20" s="7"/>
      <c r="C20" s="7"/>
      <c r="D20" s="8" t="n">
        <v>0</v>
      </c>
      <c r="E20" s="9" t="s">
        <v>10</v>
      </c>
      <c r="F20" s="10" t="n">
        <v>0</v>
      </c>
      <c r="G20" s="11" t="n">
        <f aca="false">IF(D20&gt;=212100,F20*17675,IF(D20&lt;=212100,(D20/9*F20),IF(E20="Annual",0)))</f>
        <v>0</v>
      </c>
    </row>
    <row r="21" customFormat="false" ht="15" hidden="false" customHeight="false" outlineLevel="0" collapsed="false">
      <c r="B21" s="7"/>
      <c r="C21" s="7"/>
      <c r="D21" s="8" t="n">
        <v>0</v>
      </c>
      <c r="E21" s="9" t="s">
        <v>10</v>
      </c>
      <c r="F21" s="10" t="n">
        <v>0</v>
      </c>
      <c r="G21" s="11" t="n">
        <f aca="false">IF(D21&gt;=212100,F21*17675,IF(D21&lt;=212100,(D21/9*F21),IF(E21="Annual",0)))</f>
        <v>0</v>
      </c>
    </row>
    <row r="22" customFormat="false" ht="15" hidden="false" customHeight="false" outlineLevel="0" collapsed="false">
      <c r="B22" s="7"/>
      <c r="C22" s="7"/>
      <c r="D22" s="8" t="n">
        <v>0</v>
      </c>
      <c r="E22" s="9" t="s">
        <v>10</v>
      </c>
      <c r="F22" s="10" t="n">
        <v>0</v>
      </c>
      <c r="G22" s="11" t="n">
        <f aca="false">IF(D22&gt;=212100,F22*17675,IF(D22&lt;=212100,(D22/9*F22),IF(E22="Annual",0)))</f>
        <v>0</v>
      </c>
    </row>
    <row r="23" customFormat="false" ht="15" hidden="false" customHeight="false" outlineLevel="0" collapsed="false">
      <c r="E23" s="2"/>
      <c r="F23" s="13" t="s">
        <v>14</v>
      </c>
      <c r="G23" s="16" t="n">
        <f aca="false">G20+G19+G13+G21+G22+G18+G17+G16+G15+G14</f>
        <v>0</v>
      </c>
    </row>
    <row r="24" customFormat="false" ht="15" hidden="false" customHeight="false" outlineLevel="0" collapsed="false">
      <c r="A24" s="0" t="s">
        <v>15</v>
      </c>
    </row>
    <row r="25" customFormat="false" ht="60" hidden="false" customHeight="false" outlineLevel="0" collapsed="false">
      <c r="B25" s="5" t="s">
        <v>4</v>
      </c>
      <c r="C25" s="5" t="s">
        <v>5</v>
      </c>
      <c r="D25" s="5" t="s">
        <v>6</v>
      </c>
      <c r="E25" s="5" t="s">
        <v>16</v>
      </c>
      <c r="F25" s="5" t="s">
        <v>8</v>
      </c>
      <c r="G25" s="5" t="s">
        <v>9</v>
      </c>
    </row>
    <row r="26" customFormat="false" ht="15" hidden="false" customHeight="false" outlineLevel="0" collapsed="false">
      <c r="B26" s="7"/>
      <c r="C26" s="7"/>
      <c r="D26" s="8" t="n">
        <v>0</v>
      </c>
      <c r="E26" s="17" t="n">
        <v>0</v>
      </c>
      <c r="F26" s="10" t="n">
        <v>0</v>
      </c>
      <c r="G26" s="11" t="n">
        <f aca="false">(D26*E26)/12*F26</f>
        <v>0</v>
      </c>
    </row>
    <row r="27" customFormat="false" ht="15" hidden="false" customHeight="false" outlineLevel="0" collapsed="false">
      <c r="B27" s="7"/>
      <c r="C27" s="7"/>
      <c r="D27" s="8" t="n">
        <v>0</v>
      </c>
      <c r="E27" s="17" t="n">
        <v>0</v>
      </c>
      <c r="F27" s="10" t="n">
        <v>0</v>
      </c>
      <c r="G27" s="11" t="n">
        <f aca="false">(D27*E27)/12*F27</f>
        <v>0</v>
      </c>
    </row>
    <row r="28" customFormat="false" ht="15" hidden="false" customHeight="false" outlineLevel="0" collapsed="false">
      <c r="B28" s="7"/>
      <c r="C28" s="7"/>
      <c r="D28" s="8" t="n">
        <v>0</v>
      </c>
      <c r="E28" s="17" t="n">
        <v>0</v>
      </c>
      <c r="F28" s="10" t="n">
        <v>0</v>
      </c>
      <c r="G28" s="11" t="n">
        <f aca="false">(D28*E28)/12*F28</f>
        <v>0</v>
      </c>
    </row>
    <row r="29" customFormat="false" ht="15" hidden="false" customHeight="false" outlineLevel="0" collapsed="false">
      <c r="B29" s="7"/>
      <c r="C29" s="7"/>
      <c r="D29" s="8" t="n">
        <v>0</v>
      </c>
      <c r="E29" s="17" t="n">
        <v>0</v>
      </c>
      <c r="F29" s="10" t="n">
        <v>0</v>
      </c>
      <c r="G29" s="11" t="n">
        <f aca="false">(D29*E29)/12*F29</f>
        <v>0</v>
      </c>
    </row>
    <row r="30" customFormat="false" ht="15" hidden="false" customHeight="false" outlineLevel="0" collapsed="false">
      <c r="B30" s="7"/>
      <c r="C30" s="7"/>
      <c r="D30" s="8" t="n">
        <v>0</v>
      </c>
      <c r="E30" s="17" t="n">
        <v>0</v>
      </c>
      <c r="F30" s="10" t="n">
        <v>0</v>
      </c>
      <c r="G30" s="11" t="n">
        <f aca="false">(D30*E30)/12*F30</f>
        <v>0</v>
      </c>
    </row>
    <row r="31" customFormat="false" ht="15" hidden="false" customHeight="false" outlineLevel="0" collapsed="false">
      <c r="B31" s="7"/>
      <c r="C31" s="7"/>
      <c r="D31" s="8" t="n">
        <v>0</v>
      </c>
      <c r="E31" s="17" t="n">
        <v>0</v>
      </c>
      <c r="F31" s="10" t="n">
        <v>0</v>
      </c>
      <c r="G31" s="11" t="n">
        <f aca="false">(D31*E31)/12*F31</f>
        <v>0</v>
      </c>
    </row>
    <row r="32" customFormat="false" ht="15" hidden="false" customHeight="false" outlineLevel="0" collapsed="false">
      <c r="B32" s="7"/>
      <c r="C32" s="7"/>
      <c r="D32" s="8" t="n">
        <v>0</v>
      </c>
      <c r="E32" s="17" t="n">
        <v>0</v>
      </c>
      <c r="F32" s="10" t="n">
        <v>0</v>
      </c>
      <c r="G32" s="11" t="n">
        <f aca="false">(D32*E32)/12*F32</f>
        <v>0</v>
      </c>
    </row>
    <row r="33" customFormat="false" ht="15" hidden="false" customHeight="false" outlineLevel="0" collapsed="false">
      <c r="B33" s="7"/>
      <c r="C33" s="7"/>
      <c r="D33" s="8" t="n">
        <v>0</v>
      </c>
      <c r="E33" s="17" t="n">
        <v>0</v>
      </c>
      <c r="F33" s="10" t="n">
        <v>0</v>
      </c>
      <c r="G33" s="11" t="n">
        <f aca="false">(D33*E33)/12*F33</f>
        <v>0</v>
      </c>
    </row>
    <row r="34" customFormat="false" ht="15" hidden="false" customHeight="false" outlineLevel="0" collapsed="false">
      <c r="B34" s="7"/>
      <c r="C34" s="7"/>
      <c r="D34" s="8" t="n">
        <v>0</v>
      </c>
      <c r="E34" s="17" t="n">
        <v>0</v>
      </c>
      <c r="F34" s="10" t="n">
        <v>0</v>
      </c>
      <c r="G34" s="11" t="n">
        <f aca="false">(D34*E34)/12*F34</f>
        <v>0</v>
      </c>
    </row>
    <row r="35" customFormat="false" ht="15" hidden="false" customHeight="false" outlineLevel="0" collapsed="false">
      <c r="B35" s="7"/>
      <c r="C35" s="7"/>
      <c r="D35" s="8" t="n">
        <v>0</v>
      </c>
      <c r="E35" s="17" t="n">
        <v>0</v>
      </c>
      <c r="F35" s="10" t="n">
        <v>0</v>
      </c>
      <c r="G35" s="11" t="n">
        <f aca="false">(D35*E35)/12*F35</f>
        <v>0</v>
      </c>
    </row>
    <row r="36" customFormat="false" ht="15" hidden="false" customHeight="false" outlineLevel="0" collapsed="false">
      <c r="E36" s="2"/>
      <c r="F36" s="13" t="s">
        <v>17</v>
      </c>
      <c r="G36" s="16" t="n">
        <f aca="false">G33+G32+G26+G34+G35+G27+G28+G29+G30+G31</f>
        <v>0</v>
      </c>
    </row>
    <row r="37" customFormat="false" ht="15" hidden="false" customHeight="false" outlineLevel="0" collapsed="false">
      <c r="A37" s="0" t="s">
        <v>18</v>
      </c>
      <c r="F37" s="18"/>
      <c r="G37" s="18"/>
    </row>
    <row r="38" customFormat="false" ht="15" hidden="false" customHeight="true" outlineLevel="0" collapsed="false">
      <c r="B38" s="19" t="s">
        <v>19</v>
      </c>
      <c r="C38" s="19"/>
      <c r="F38" s="18"/>
      <c r="G38" s="18"/>
    </row>
    <row r="39" customFormat="false" ht="15" hidden="false" customHeight="true" outlineLevel="0" collapsed="false">
      <c r="B39" s="20" t="n">
        <v>0</v>
      </c>
      <c r="C39" s="20"/>
      <c r="F39" s="18"/>
      <c r="G39" s="18"/>
    </row>
    <row r="40" customFormat="false" ht="15" hidden="false" customHeight="false" outlineLevel="0" collapsed="false">
      <c r="B40" s="21"/>
      <c r="C40" s="21"/>
      <c r="D40" s="22"/>
      <c r="E40" s="2"/>
      <c r="F40" s="13" t="s">
        <v>20</v>
      </c>
      <c r="G40" s="16" t="n">
        <f aca="false">B39</f>
        <v>0</v>
      </c>
    </row>
    <row r="41" customFormat="false" ht="15" hidden="false" customHeight="false" outlineLevel="0" collapsed="false">
      <c r="A41" s="0" t="s">
        <v>21</v>
      </c>
      <c r="B41" s="21"/>
      <c r="C41" s="21"/>
      <c r="D41" s="22"/>
      <c r="F41" s="23"/>
      <c r="G41" s="13"/>
      <c r="H41" s="24"/>
    </row>
    <row r="42" customFormat="false" ht="15" hidden="false" customHeight="true" outlineLevel="0" collapsed="false">
      <c r="B42" s="19" t="s">
        <v>22</v>
      </c>
      <c r="C42" s="19"/>
      <c r="F42" s="18"/>
      <c r="G42" s="18"/>
    </row>
    <row r="43" customFormat="false" ht="15" hidden="false" customHeight="true" outlineLevel="0" collapsed="false">
      <c r="B43" s="20" t="n">
        <v>0</v>
      </c>
      <c r="C43" s="20"/>
      <c r="F43" s="18"/>
      <c r="G43" s="18"/>
    </row>
    <row r="44" customFormat="false" ht="15" hidden="false" customHeight="false" outlineLevel="0" collapsed="false">
      <c r="F44" s="13" t="s">
        <v>23</v>
      </c>
      <c r="G44" s="16" t="n">
        <f aca="false">B43</f>
        <v>0</v>
      </c>
    </row>
    <row r="45" customFormat="false" ht="15" hidden="false" customHeight="false" outlineLevel="0" collapsed="false">
      <c r="F45" s="13"/>
      <c r="G45" s="16"/>
    </row>
    <row r="46" customFormat="false" ht="15" hidden="false" customHeight="false" outlineLevel="0" collapsed="false">
      <c r="F46" s="13"/>
      <c r="G46" s="16"/>
    </row>
    <row r="47" customFormat="false" ht="15" hidden="false" customHeight="false" outlineLevel="0" collapsed="false">
      <c r="F47" s="13"/>
      <c r="G47" s="16"/>
    </row>
    <row r="48" customFormat="false" ht="15" hidden="false" customHeight="false" outlineLevel="0" collapsed="false">
      <c r="F48" s="13"/>
      <c r="G48" s="16"/>
    </row>
    <row r="49" customFormat="false" ht="15" hidden="false" customHeight="false" outlineLevel="0" collapsed="false">
      <c r="A49" s="0" t="s">
        <v>24</v>
      </c>
    </row>
    <row r="50" customFormat="false" ht="45.75" hidden="false" customHeight="true" outlineLevel="0" collapsed="false">
      <c r="B50" s="5" t="s">
        <v>25</v>
      </c>
      <c r="C50" s="5" t="s">
        <v>26</v>
      </c>
      <c r="D50" s="5" t="s">
        <v>27</v>
      </c>
      <c r="E50" s="5" t="s">
        <v>28</v>
      </c>
      <c r="F50" s="5" t="s">
        <v>29</v>
      </c>
      <c r="G50" s="5" t="s">
        <v>30</v>
      </c>
      <c r="H50" s="5" t="s">
        <v>31</v>
      </c>
      <c r="I50" s="5" t="s">
        <v>32</v>
      </c>
    </row>
    <row r="51" customFormat="false" ht="15" hidden="false" customHeight="false" outlineLevel="0" collapsed="false">
      <c r="B51" s="9" t="s">
        <v>10</v>
      </c>
      <c r="C51" s="9" t="s">
        <v>10</v>
      </c>
      <c r="D51" s="10"/>
      <c r="E51" s="25"/>
      <c r="F51" s="11" t="n">
        <f aca="false">IF((AND(B51="Academic",C51="Project Assistant")),46554*E51/9*D51,0)+IF((AND(B51="Annual",C51="Project Assistant")),56776*E51/12*D51,0)+IF((AND(B51="Academic",C51="Research Assistant")),46554*E51/9*D51,0)+IF((AND(B51="Annual",C51="Research Assistant")),56776*E51/12*D51,0)</f>
        <v>0</v>
      </c>
      <c r="G51" s="26" t="s">
        <v>10</v>
      </c>
      <c r="H51" s="27"/>
      <c r="I51" s="11" t="n">
        <f aca="false">IF(G51="Yes",H51*6000,0)</f>
        <v>0</v>
      </c>
    </row>
    <row r="52" customFormat="false" ht="15" hidden="false" customHeight="false" outlineLevel="0" collapsed="false">
      <c r="B52" s="9" t="s">
        <v>10</v>
      </c>
      <c r="C52" s="9" t="s">
        <v>10</v>
      </c>
      <c r="D52" s="10"/>
      <c r="E52" s="25"/>
      <c r="F52" s="11" t="n">
        <f aca="false">IF((AND(B52="Academic",C52="Project Assistant")),46554*E52/9*D52,0)+IF((AND(B52="Annual",C52="Project Assistant")),56776*E52/12*D52,0)+IF((AND(B52="Academic",C52="Research Assistant")),46554*E52/9*D52,0)+IF((AND(B52="Annual",C52="Research Assistant")),56776*E52/12*D52,0)</f>
        <v>0</v>
      </c>
      <c r="G52" s="26" t="s">
        <v>10</v>
      </c>
      <c r="H52" s="27"/>
      <c r="I52" s="11" t="n">
        <f aca="false">IF(G52="Yes",H52*6000,0)</f>
        <v>0</v>
      </c>
    </row>
    <row r="53" customFormat="false" ht="15" hidden="false" customHeight="false" outlineLevel="0" collapsed="false">
      <c r="B53" s="9" t="s">
        <v>10</v>
      </c>
      <c r="C53" s="9" t="s">
        <v>10</v>
      </c>
      <c r="D53" s="10"/>
      <c r="E53" s="25"/>
      <c r="F53" s="11" t="n">
        <f aca="false">IF((AND(B53="Academic",C53="Project Assistant")),46554*E53/9*D53,0)+IF((AND(B53="Annual",C53="Project Assistant")),56776*E53/12*D53,0)+IF((AND(B53="Academic",C53="Research Assistant")),46554*E53/9*D53,0)+IF((AND(B53="Annual",C53="Research Assistant")),56776*E53/12*D53,0)</f>
        <v>0</v>
      </c>
      <c r="G53" s="26" t="s">
        <v>10</v>
      </c>
      <c r="H53" s="27"/>
      <c r="I53" s="11" t="n">
        <f aca="false">IF(G53="Yes",H53*6000,0)</f>
        <v>0</v>
      </c>
    </row>
    <row r="54" customFormat="false" ht="15" hidden="false" customHeight="false" outlineLevel="0" collapsed="false">
      <c r="B54" s="9" t="s">
        <v>10</v>
      </c>
      <c r="C54" s="9" t="s">
        <v>10</v>
      </c>
      <c r="D54" s="10"/>
      <c r="E54" s="25"/>
      <c r="F54" s="11" t="n">
        <f aca="false">IF((AND(B54="Academic",C54="Project Assistant")),46554*E54/9*D54,0)+IF((AND(B54="Annual",C54="Project Assistant")),56776*E54/12*D54,0)+IF((AND(B54="Academic",C54="Research Assistant")),46554*E54/9*D54,0)+IF((AND(B54="Annual",C54="Research Assistant")),56776*E54/12*D54,0)</f>
        <v>0</v>
      </c>
      <c r="G54" s="26" t="s">
        <v>10</v>
      </c>
      <c r="H54" s="27"/>
      <c r="I54" s="11" t="n">
        <f aca="false">IF(G54="Yes",H54*6000,0)</f>
        <v>0</v>
      </c>
    </row>
    <row r="55" customFormat="false" ht="15" hidden="false" customHeight="false" outlineLevel="0" collapsed="false">
      <c r="B55" s="9" t="s">
        <v>10</v>
      </c>
      <c r="C55" s="9" t="s">
        <v>10</v>
      </c>
      <c r="D55" s="10"/>
      <c r="E55" s="25"/>
      <c r="F55" s="11" t="n">
        <f aca="false">IF((AND(B55="Academic",C55="Project Assistant")),46554*E55/9*D55,0)+IF((AND(B55="Annual",C55="Project Assistant")),56776*E55/12*D55,0)+IF((AND(B55="Academic",C55="Research Assistant")),46554*E55/9*D55,0)+IF((AND(B55="Annual",C55="Research Assistant")),56776*E55/12*D55,0)</f>
        <v>0</v>
      </c>
      <c r="G55" s="26" t="s">
        <v>10</v>
      </c>
      <c r="H55" s="27"/>
      <c r="I55" s="11" t="n">
        <f aca="false">IF(G55="Yes",H55*6000,0)</f>
        <v>0</v>
      </c>
    </row>
    <row r="56" customFormat="false" ht="15" hidden="false" customHeight="false" outlineLevel="0" collapsed="false">
      <c r="B56" s="9" t="s">
        <v>10</v>
      </c>
      <c r="C56" s="9" t="s">
        <v>10</v>
      </c>
      <c r="D56" s="10"/>
      <c r="E56" s="25"/>
      <c r="F56" s="11" t="n">
        <f aca="false">IF((AND(B56="Academic",C56="Project Assistant")),46554*E56/9*D56,0)+IF((AND(B56="Annual",C56="Project Assistant")),56776*E56/12*D56,0)+IF((AND(B56="Academic",C56="Research Assistant")),46554*E56/9*D56,0)+IF((AND(B56="Annual",C56="Research Assistant")),56776*E56/12*D56,0)</f>
        <v>0</v>
      </c>
      <c r="G56" s="26" t="s">
        <v>10</v>
      </c>
      <c r="H56" s="27"/>
      <c r="I56" s="11" t="n">
        <f aca="false">IF(G56="Yes",H56*6000,0)</f>
        <v>0</v>
      </c>
    </row>
    <row r="57" customFormat="false" ht="15" hidden="false" customHeight="false" outlineLevel="0" collapsed="false">
      <c r="B57" s="9" t="s">
        <v>10</v>
      </c>
      <c r="C57" s="9" t="s">
        <v>10</v>
      </c>
      <c r="D57" s="10"/>
      <c r="E57" s="25"/>
      <c r="F57" s="11" t="n">
        <f aca="false">IF((AND(B57="Academic",C57="Project Assistant")),46554*E57/9*D57,0)+IF((AND(B57="Annual",C57="Project Assistant")),56776*E57/12*D57,0)+IF((AND(B57="Academic",C57="Research Assistant")),46554*E57/9*D57,0)+IF((AND(B57="Annual",C57="Research Assistant")),56776*E57/12*D57,0)</f>
        <v>0</v>
      </c>
      <c r="G57" s="26" t="s">
        <v>10</v>
      </c>
      <c r="H57" s="27"/>
      <c r="I57" s="11" t="n">
        <f aca="false">IF(G57="Yes",H57*6000,0)</f>
        <v>0</v>
      </c>
    </row>
    <row r="58" customFormat="false" ht="15" hidden="false" customHeight="false" outlineLevel="0" collapsed="false">
      <c r="B58" s="9" t="s">
        <v>10</v>
      </c>
      <c r="C58" s="9" t="s">
        <v>10</v>
      </c>
      <c r="D58" s="10"/>
      <c r="E58" s="25"/>
      <c r="F58" s="11" t="n">
        <f aca="false">IF((AND(B58="Academic",C58="Project Assistant")),46554*E58/9*D58,0)+IF((AND(B58="Annual",C58="Project Assistant")),56776*E58/12*D58,0)+IF((AND(B58="Academic",C58="Research Assistant")),46554*E58/9*D58,0)+IF((AND(B58="Annual",C58="Research Assistant")),56776*E58/12*D58,0)</f>
        <v>0</v>
      </c>
      <c r="G58" s="26" t="s">
        <v>10</v>
      </c>
      <c r="H58" s="27"/>
      <c r="I58" s="11" t="n">
        <f aca="false">IF(G58="Yes",H58*6000,0)</f>
        <v>0</v>
      </c>
    </row>
    <row r="59" customFormat="false" ht="15" hidden="false" customHeight="false" outlineLevel="0" collapsed="false">
      <c r="B59" s="9" t="s">
        <v>10</v>
      </c>
      <c r="C59" s="9" t="s">
        <v>10</v>
      </c>
      <c r="D59" s="10"/>
      <c r="E59" s="25"/>
      <c r="F59" s="11" t="n">
        <f aca="false">IF((AND(B59="Academic",C59="Project Assistant")),46554*E59/9*D59,0)+IF((AND(B59="Annual",C59="Project Assistant")),56776*E59/12*D59,0)+IF((AND(B59="Academic",C59="Research Assistant")),46554*E59/9*D59,0)+IF((AND(B59="Annual",C59="Research Assistant")),56776*E59/12*D59,0)</f>
        <v>0</v>
      </c>
      <c r="G59" s="26" t="s">
        <v>10</v>
      </c>
      <c r="H59" s="27"/>
      <c r="I59" s="11" t="n">
        <f aca="false">IF(G59="Yes",H59*6000,0)</f>
        <v>0</v>
      </c>
    </row>
    <row r="60" customFormat="false" ht="15" hidden="false" customHeight="false" outlineLevel="0" collapsed="false">
      <c r="B60" s="9" t="s">
        <v>10</v>
      </c>
      <c r="C60" s="9" t="s">
        <v>10</v>
      </c>
      <c r="D60" s="10"/>
      <c r="E60" s="25"/>
      <c r="F60" s="11" t="n">
        <f aca="false">IF((AND(B60="Academic",C60="Project Assistant")),46554*E60/9*D60,0)+IF((AND(B60="Annual",C60="Project Assistant")),56776*E60/12*D60,0)+IF((AND(B60="Academic",C60="Research Assistant")),46554*E60/9*D60,0)+IF((AND(B60="Annual",C60="Research Assistant")),56776*E60/12*D60,0)</f>
        <v>0</v>
      </c>
      <c r="G60" s="26" t="s">
        <v>10</v>
      </c>
      <c r="H60" s="27"/>
      <c r="I60" s="11" t="n">
        <f aca="false">IF(G60="Yes",H60*6000,0)</f>
        <v>0</v>
      </c>
    </row>
    <row r="61" s="6" customFormat="true" ht="15" hidden="false" customHeight="false" outlineLevel="0" collapsed="false">
      <c r="B61" s="28"/>
      <c r="C61" s="28"/>
      <c r="D61" s="29"/>
      <c r="E61" s="2"/>
      <c r="F61" s="13" t="s">
        <v>33</v>
      </c>
      <c r="G61" s="30" t="n">
        <f aca="false">SUMIF(C51:C60,"Project Assistant",F51:F60)</f>
        <v>0</v>
      </c>
      <c r="H61" s="31"/>
      <c r="I61" s="28"/>
    </row>
    <row r="62" s="6" customFormat="true" ht="15" hidden="false" customHeight="false" outlineLevel="0" collapsed="false">
      <c r="B62" s="28"/>
      <c r="C62" s="28"/>
      <c r="D62" s="29"/>
      <c r="E62" s="2"/>
      <c r="F62" s="13" t="s">
        <v>34</v>
      </c>
      <c r="G62" s="30" t="n">
        <f aca="false">SUMIF(C51:C60,"Research Assistant",F51:F60)</f>
        <v>0</v>
      </c>
      <c r="H62" s="28"/>
      <c r="I62" s="28"/>
    </row>
    <row r="63" s="6" customFormat="true" ht="15" hidden="false" customHeight="false" outlineLevel="0" collapsed="false">
      <c r="B63" s="28"/>
      <c r="C63" s="28"/>
      <c r="D63" s="29"/>
      <c r="E63" s="2"/>
      <c r="F63" s="13" t="s">
        <v>35</v>
      </c>
      <c r="G63" s="30" t="n">
        <f aca="false">SUM(I51:I60)</f>
        <v>0</v>
      </c>
      <c r="H63" s="28"/>
      <c r="I63" s="28"/>
    </row>
    <row r="64" customFormat="false" ht="15" hidden="false" customHeight="false" outlineLevel="0" collapsed="false">
      <c r="A64" s="0" t="s">
        <v>36</v>
      </c>
    </row>
    <row r="65" customFormat="false" ht="30" hidden="false" customHeight="false" outlineLevel="0" collapsed="false">
      <c r="B65" s="5" t="s">
        <v>5</v>
      </c>
      <c r="C65" s="5" t="s">
        <v>37</v>
      </c>
      <c r="D65" s="5" t="s">
        <v>38</v>
      </c>
    </row>
    <row r="66" customFormat="false" ht="15" hidden="false" customHeight="false" outlineLevel="0" collapsed="false">
      <c r="B66" s="7"/>
      <c r="C66" s="32"/>
      <c r="D66" s="8" t="n">
        <v>0</v>
      </c>
    </row>
    <row r="67" customFormat="false" ht="15" hidden="false" customHeight="false" outlineLevel="0" collapsed="false">
      <c r="B67" s="7"/>
      <c r="C67" s="32"/>
      <c r="D67" s="8" t="n">
        <v>0</v>
      </c>
    </row>
    <row r="68" customFormat="false" ht="15" hidden="false" customHeight="false" outlineLevel="0" collapsed="false">
      <c r="B68" s="7"/>
      <c r="C68" s="32"/>
      <c r="D68" s="8" t="n">
        <v>0</v>
      </c>
    </row>
    <row r="69" customFormat="false" ht="15" hidden="false" customHeight="false" outlineLevel="0" collapsed="false">
      <c r="B69" s="7"/>
      <c r="C69" s="32"/>
      <c r="D69" s="8" t="n">
        <v>0</v>
      </c>
    </row>
    <row r="70" customFormat="false" ht="15" hidden="false" customHeight="false" outlineLevel="0" collapsed="false">
      <c r="B70" s="7"/>
      <c r="C70" s="32"/>
      <c r="D70" s="8" t="n">
        <v>0</v>
      </c>
    </row>
    <row r="71" customFormat="false" ht="15" hidden="false" customHeight="false" outlineLevel="0" collapsed="false">
      <c r="B71" s="28"/>
      <c r="C71" s="33"/>
      <c r="D71" s="34"/>
      <c r="E71" s="2"/>
      <c r="F71" s="13" t="s">
        <v>39</v>
      </c>
      <c r="G71" s="30" t="n">
        <f aca="false">D70+D69+D68+D67+D66</f>
        <v>0</v>
      </c>
    </row>
    <row r="72" customFormat="false" ht="15" hidden="false" customHeight="false" outlineLevel="0" collapsed="false">
      <c r="A72" s="0" t="s">
        <v>40</v>
      </c>
    </row>
    <row r="73" customFormat="false" ht="15" hidden="false" customHeight="false" outlineLevel="0" collapsed="false">
      <c r="B73" s="35" t="s">
        <v>41</v>
      </c>
      <c r="C73" s="36"/>
      <c r="D73" s="37" t="n">
        <f aca="false">G9</f>
        <v>0</v>
      </c>
      <c r="E73" s="38" t="s">
        <v>42</v>
      </c>
      <c r="F73" s="37" t="n">
        <f aca="false">D73*0.366</f>
        <v>0</v>
      </c>
    </row>
    <row r="74" customFormat="false" ht="15" hidden="false" customHeight="false" outlineLevel="0" collapsed="false">
      <c r="B74" s="35" t="s">
        <v>14</v>
      </c>
      <c r="C74" s="36"/>
      <c r="D74" s="37" t="n">
        <f aca="false">G23</f>
        <v>0</v>
      </c>
      <c r="E74" s="38" t="s">
        <v>42</v>
      </c>
      <c r="F74" s="37" t="n">
        <f aca="false">D74*0.366</f>
        <v>0</v>
      </c>
    </row>
    <row r="75" customFormat="false" ht="15" hidden="false" customHeight="false" outlineLevel="0" collapsed="false">
      <c r="B75" s="35" t="s">
        <v>17</v>
      </c>
      <c r="C75" s="36"/>
      <c r="D75" s="37" t="n">
        <f aca="false">G36</f>
        <v>0</v>
      </c>
      <c r="E75" s="38" t="s">
        <v>42</v>
      </c>
      <c r="F75" s="37" t="n">
        <f aca="false">D75*0.366</f>
        <v>0</v>
      </c>
    </row>
    <row r="76" customFormat="false" ht="15" hidden="false" customHeight="false" outlineLevel="0" collapsed="false">
      <c r="B76" s="35" t="s">
        <v>20</v>
      </c>
      <c r="C76" s="36"/>
      <c r="D76" s="37" t="n">
        <f aca="false">G40</f>
        <v>0</v>
      </c>
      <c r="E76" s="38" t="s">
        <v>43</v>
      </c>
      <c r="F76" s="39" t="n">
        <f aca="false">D76*0.018</f>
        <v>0</v>
      </c>
    </row>
    <row r="77" customFormat="false" ht="15" hidden="false" customHeight="false" outlineLevel="0" collapsed="false">
      <c r="B77" s="35" t="s">
        <v>44</v>
      </c>
      <c r="C77" s="36"/>
      <c r="D77" s="37" t="n">
        <f aca="false">G44</f>
        <v>0</v>
      </c>
      <c r="E77" s="38" t="s">
        <v>45</v>
      </c>
      <c r="F77" s="39" t="n">
        <f aca="false">D77*0.1</f>
        <v>0</v>
      </c>
    </row>
    <row r="78" customFormat="false" ht="15" hidden="false" customHeight="false" outlineLevel="0" collapsed="false">
      <c r="B78" s="35" t="s">
        <v>46</v>
      </c>
      <c r="C78" s="36"/>
      <c r="D78" s="37" t="n">
        <f aca="false">G62+G61</f>
        <v>0</v>
      </c>
      <c r="E78" s="38" t="s">
        <v>47</v>
      </c>
      <c r="F78" s="37" t="n">
        <f aca="false">D78*0.217</f>
        <v>0</v>
      </c>
    </row>
    <row r="79" customFormat="false" ht="15" hidden="false" customHeight="false" outlineLevel="0" collapsed="false">
      <c r="B79" s="35" t="s">
        <v>48</v>
      </c>
      <c r="C79" s="36"/>
      <c r="D79" s="37" t="n">
        <f aca="false">G71</f>
        <v>0</v>
      </c>
      <c r="E79" s="38" t="s">
        <v>49</v>
      </c>
      <c r="F79" s="37" t="n">
        <f aca="false">D79*0.22</f>
        <v>0</v>
      </c>
    </row>
    <row r="80" customFormat="false" ht="15" hidden="false" customHeight="false" outlineLevel="0" collapsed="false">
      <c r="F80" s="13" t="s">
        <v>50</v>
      </c>
      <c r="G80" s="16" t="n">
        <f aca="false">F79+F78+F77+F76+F75+F74+F73</f>
        <v>0</v>
      </c>
    </row>
    <row r="81" customFormat="false" ht="15" hidden="false" customHeight="false" outlineLevel="0" collapsed="false">
      <c r="A81" s="0" t="s">
        <v>51</v>
      </c>
    </row>
    <row r="82" customFormat="false" ht="30" hidden="false" customHeight="false" outlineLevel="0" collapsed="false">
      <c r="B82" s="5" t="s">
        <v>52</v>
      </c>
      <c r="C82" s="5" t="s">
        <v>53</v>
      </c>
      <c r="D82" s="5" t="s">
        <v>54</v>
      </c>
      <c r="E82" s="5" t="s">
        <v>55</v>
      </c>
      <c r="F82" s="5" t="s">
        <v>56</v>
      </c>
    </row>
    <row r="83" customFormat="false" ht="15" hidden="false" customHeight="false" outlineLevel="0" collapsed="false">
      <c r="B83" s="27"/>
      <c r="C83" s="27"/>
      <c r="D83" s="40" t="n">
        <v>0</v>
      </c>
      <c r="E83" s="40" t="n">
        <v>0</v>
      </c>
      <c r="F83" s="41" t="n">
        <f aca="false">E83+D83</f>
        <v>0</v>
      </c>
    </row>
    <row r="84" customFormat="false" ht="15" hidden="false" customHeight="false" outlineLevel="0" collapsed="false">
      <c r="B84" s="27"/>
      <c r="C84" s="27"/>
      <c r="D84" s="40" t="n">
        <v>0</v>
      </c>
      <c r="E84" s="40" t="n">
        <v>0</v>
      </c>
      <c r="F84" s="41" t="n">
        <f aca="false">E84+D84</f>
        <v>0</v>
      </c>
    </row>
    <row r="85" customFormat="false" ht="15" hidden="false" customHeight="false" outlineLevel="0" collapsed="false">
      <c r="F85" s="13" t="s">
        <v>57</v>
      </c>
      <c r="G85" s="16" t="n">
        <f aca="false">F84+F83</f>
        <v>0</v>
      </c>
    </row>
    <row r="86" customFormat="false" ht="15" hidden="false" customHeight="false" outlineLevel="0" collapsed="false">
      <c r="A86" s="0" t="s">
        <v>58</v>
      </c>
    </row>
    <row r="87" customFormat="false" ht="15" hidden="false" customHeight="true" outlineLevel="0" collapsed="false">
      <c r="B87" s="19" t="s">
        <v>59</v>
      </c>
      <c r="C87" s="19"/>
    </row>
    <row r="88" customFormat="false" ht="15" hidden="false" customHeight="true" outlineLevel="0" collapsed="false">
      <c r="B88" s="20" t="n">
        <v>0</v>
      </c>
      <c r="C88" s="20"/>
    </row>
    <row r="89" customFormat="false" ht="15" hidden="false" customHeight="false" outlineLevel="0" collapsed="false">
      <c r="F89" s="13" t="s">
        <v>60</v>
      </c>
      <c r="G89" s="16" t="n">
        <f aca="false">B88</f>
        <v>0</v>
      </c>
    </row>
    <row r="90" customFormat="false" ht="15" hidden="false" customHeight="false" outlineLevel="0" collapsed="false">
      <c r="A90" s="0" t="s">
        <v>61</v>
      </c>
    </row>
    <row r="91" customFormat="false" ht="30" hidden="false" customHeight="false" outlineLevel="0" collapsed="false">
      <c r="B91" s="5" t="s">
        <v>62</v>
      </c>
      <c r="C91" s="5" t="s">
        <v>63</v>
      </c>
      <c r="D91" s="5" t="s">
        <v>64</v>
      </c>
      <c r="E91" s="5" t="s">
        <v>65</v>
      </c>
    </row>
    <row r="92" customFormat="false" ht="15" hidden="false" customHeight="false" outlineLevel="0" collapsed="false">
      <c r="B92" s="42"/>
      <c r="C92" s="42"/>
      <c r="D92" s="40" t="n">
        <v>0</v>
      </c>
      <c r="E92" s="40" t="n">
        <v>0</v>
      </c>
    </row>
    <row r="93" customFormat="false" ht="15" hidden="false" customHeight="false" outlineLevel="0" collapsed="false">
      <c r="B93" s="42"/>
      <c r="C93" s="42"/>
      <c r="D93" s="40" t="n">
        <v>0</v>
      </c>
      <c r="E93" s="40" t="n">
        <v>0</v>
      </c>
    </row>
    <row r="94" customFormat="false" ht="15" hidden="false" customHeight="false" outlineLevel="0" collapsed="false">
      <c r="B94" s="42"/>
      <c r="C94" s="42"/>
      <c r="D94" s="40" t="n">
        <v>0</v>
      </c>
      <c r="E94" s="40" t="n">
        <v>0</v>
      </c>
    </row>
    <row r="95" customFormat="false" ht="15" hidden="false" customHeight="false" outlineLevel="0" collapsed="false">
      <c r="B95" s="42"/>
      <c r="C95" s="42"/>
      <c r="D95" s="40" t="n">
        <v>0</v>
      </c>
      <c r="E95" s="40" t="n">
        <v>0</v>
      </c>
    </row>
    <row r="96" customFormat="false" ht="15" hidden="false" customHeight="false" outlineLevel="0" collapsed="false">
      <c r="D96" s="6"/>
      <c r="F96" s="13" t="s">
        <v>66</v>
      </c>
      <c r="G96" s="16" t="n">
        <f aca="false">IF(E92+E93+E94+E95&lt;10000,(E92+E93+E94+E95),"OVER BUDGET")</f>
        <v>0</v>
      </c>
    </row>
    <row r="98" customFormat="false" ht="15" hidden="false" customHeight="false" outlineLevel="0" collapsed="false">
      <c r="A98" s="18" t="s">
        <v>67</v>
      </c>
      <c r="B98" s="18"/>
      <c r="C98" s="43" t="n">
        <f aca="false">G96+G89+G85+G80+G71+G63+G62+G61+G44+G40+G36+G23+G9</f>
        <v>0</v>
      </c>
      <c r="D98" s="44"/>
    </row>
    <row r="100" customFormat="false" ht="15" hidden="false" customHeight="false" outlineLevel="0" collapsed="false">
      <c r="A100" s="18" t="s">
        <v>68</v>
      </c>
    </row>
    <row r="101" customFormat="false" ht="15" hidden="false" customHeight="true" outlineLevel="0" collapsed="false">
      <c r="B101" s="5" t="s">
        <v>69</v>
      </c>
      <c r="C101" s="5" t="s">
        <v>70</v>
      </c>
      <c r="D101" s="5"/>
      <c r="E101" s="5"/>
      <c r="F101" s="5"/>
    </row>
    <row r="102" customFormat="false" ht="15" hidden="false" customHeight="true" outlineLevel="0" collapsed="false">
      <c r="B102" s="42"/>
      <c r="C102" s="42"/>
      <c r="D102" s="42"/>
      <c r="E102" s="42"/>
      <c r="F102" s="42"/>
    </row>
    <row r="103" customFormat="false" ht="15" hidden="false" customHeight="true" outlineLevel="0" collapsed="false">
      <c r="B103" s="42"/>
      <c r="C103" s="42"/>
      <c r="D103" s="42"/>
      <c r="E103" s="42"/>
      <c r="F103" s="42"/>
    </row>
    <row r="104" customFormat="false" ht="15" hidden="false" customHeight="true" outlineLevel="0" collapsed="false">
      <c r="B104" s="42"/>
      <c r="C104" s="42"/>
      <c r="D104" s="42"/>
      <c r="E104" s="42"/>
      <c r="F104" s="42"/>
    </row>
    <row r="105" customFormat="false" ht="15" hidden="false" customHeight="true" outlineLevel="0" collapsed="false">
      <c r="B105" s="42"/>
      <c r="C105" s="42"/>
      <c r="D105" s="42"/>
      <c r="E105" s="42"/>
      <c r="F105" s="42"/>
    </row>
    <row r="106" customFormat="false" ht="15" hidden="false" customHeight="true" outlineLevel="0" collapsed="false">
      <c r="B106" s="42"/>
      <c r="C106" s="42"/>
      <c r="D106" s="42"/>
      <c r="E106" s="42"/>
      <c r="F106" s="42"/>
    </row>
  </sheetData>
  <mergeCells count="12">
    <mergeCell ref="B38:C38"/>
    <mergeCell ref="B39:C39"/>
    <mergeCell ref="B42:C42"/>
    <mergeCell ref="B43:C43"/>
    <mergeCell ref="B87:C87"/>
    <mergeCell ref="B88:C88"/>
    <mergeCell ref="C101:F101"/>
    <mergeCell ref="C102:F102"/>
    <mergeCell ref="C103:F103"/>
    <mergeCell ref="C104:F104"/>
    <mergeCell ref="C105:F105"/>
    <mergeCell ref="C106:F106"/>
  </mergeCells>
  <dataValidations count="4">
    <dataValidation allowBlank="true" errorStyle="stop" operator="between" showDropDown="false" showErrorMessage="true" showInputMessage="false" sqref="E8 E13:E22 B51:B60" type="list">
      <formula1>Current_Appt</formula1>
      <formula2>0</formula2>
    </dataValidation>
    <dataValidation allowBlank="true" errorStyle="stop" operator="between" showDropDown="false" showErrorMessage="true" showInputMessage="false" sqref="H51:H60" type="list">
      <formula1>Semesters</formula1>
      <formula2>0</formula2>
    </dataValidation>
    <dataValidation allowBlank="true" errorStyle="stop" operator="between" showDropDown="false" showErrorMessage="true" showInputMessage="false" sqref="G51:G60" type="list">
      <formula1>Y_N</formula1>
      <formula2>0</formula2>
    </dataValidation>
    <dataValidation allowBlank="true" errorStyle="stop" operator="between" showDropDown="false" showErrorMessage="true" showInputMessage="false" sqref="C51:C60" type="list">
      <formula1>PA_R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8.7"/>
    <col collapsed="false" customWidth="true" hidden="false" outlineLevel="0" max="3" min="3" style="0" width="20.56"/>
    <col collapsed="false" customWidth="true" hidden="false" outlineLevel="0" max="5" min="4" style="0" width="17.14"/>
    <col collapsed="false" customWidth="true" hidden="false" outlineLevel="0" max="7" min="6" style="0" width="17.28"/>
  </cols>
  <sheetData>
    <row r="1" customFormat="false" ht="15.75" hidden="false" customHeight="false" outlineLevel="0" collapsed="false">
      <c r="A1" s="1" t="s">
        <v>73</v>
      </c>
    </row>
    <row r="2" customFormat="false" ht="6.75" hidden="false" customHeight="true" outlineLevel="0" collapsed="false"/>
    <row r="3" s="2" customFormat="true" ht="15" hidden="false" customHeight="false" outlineLevel="0" collapsed="false">
      <c r="A3" s="2" t="s">
        <v>74</v>
      </c>
    </row>
    <row r="4" customFormat="false" ht="6.75" hidden="false" customHeight="true" outlineLevel="0" collapsed="false"/>
    <row r="5" customFormat="false" ht="15" hidden="false" customHeight="false" outlineLevel="0" collapsed="false">
      <c r="B5" s="45" t="s">
        <v>75</v>
      </c>
      <c r="C5" s="45" t="s">
        <v>76</v>
      </c>
      <c r="D5" s="45" t="s">
        <v>77</v>
      </c>
    </row>
    <row r="6" customFormat="false" ht="15" hidden="false" customHeight="false" outlineLevel="0" collapsed="false">
      <c r="A6" s="46" t="s">
        <v>78</v>
      </c>
      <c r="B6" s="47" t="n">
        <f aca="false">'Year 1'!G9</f>
        <v>0</v>
      </c>
      <c r="C6" s="47" t="n">
        <f aca="false">'Year 2'!G9</f>
        <v>0</v>
      </c>
      <c r="D6" s="48" t="n">
        <f aca="false">B6+C6</f>
        <v>0</v>
      </c>
    </row>
    <row r="7" customFormat="false" ht="15" hidden="false" customHeight="false" outlineLevel="0" collapsed="false">
      <c r="A7" s="46" t="s">
        <v>79</v>
      </c>
      <c r="B7" s="47" t="n">
        <f aca="false">'Year 1'!G23</f>
        <v>0</v>
      </c>
      <c r="C7" s="47" t="n">
        <f aca="false">'Year 2'!G23</f>
        <v>0</v>
      </c>
      <c r="D7" s="48" t="n">
        <f aca="false">B7+C7</f>
        <v>0</v>
      </c>
      <c r="F7" s="49"/>
      <c r="G7" s="50"/>
    </row>
    <row r="8" customFormat="false" ht="15" hidden="false" customHeight="false" outlineLevel="0" collapsed="false">
      <c r="A8" s="46" t="s">
        <v>80</v>
      </c>
      <c r="B8" s="47" t="n">
        <f aca="false">'Year 1'!G36</f>
        <v>0</v>
      </c>
      <c r="C8" s="47" t="n">
        <f aca="false">'Year 2'!G36</f>
        <v>0</v>
      </c>
      <c r="D8" s="48" t="n">
        <f aca="false">B8+C8</f>
        <v>0</v>
      </c>
    </row>
    <row r="9" customFormat="false" ht="15" hidden="false" customHeight="false" outlineLevel="0" collapsed="false">
      <c r="A9" s="46" t="s">
        <v>81</v>
      </c>
      <c r="B9" s="47" t="n">
        <f aca="false">'Year 1'!G40</f>
        <v>0</v>
      </c>
      <c r="C9" s="47" t="n">
        <f aca="false">'Year 2'!G40</f>
        <v>0</v>
      </c>
      <c r="D9" s="48" t="n">
        <f aca="false">B9+C9</f>
        <v>0</v>
      </c>
      <c r="E9" s="2"/>
      <c r="F9" s="49"/>
      <c r="G9" s="24"/>
    </row>
    <row r="10" customFormat="false" ht="15" hidden="false" customHeight="false" outlineLevel="0" collapsed="false">
      <c r="A10" s="46" t="s">
        <v>82</v>
      </c>
      <c r="B10" s="47" t="n">
        <f aca="false">'Year 1'!G44</f>
        <v>0</v>
      </c>
      <c r="C10" s="47" t="n">
        <f aca="false">'Year 2'!G44</f>
        <v>0</v>
      </c>
      <c r="D10" s="48" t="n">
        <f aca="false">B10+C10</f>
        <v>0</v>
      </c>
    </row>
    <row r="11" customFormat="false" ht="15" hidden="false" customHeight="false" outlineLevel="0" collapsed="false">
      <c r="A11" s="46" t="s">
        <v>83</v>
      </c>
      <c r="B11" s="47" t="n">
        <f aca="false">'Year 1'!G61</f>
        <v>0</v>
      </c>
      <c r="C11" s="47" t="n">
        <f aca="false">'Year 2'!G61</f>
        <v>0</v>
      </c>
      <c r="D11" s="48" t="n">
        <f aca="false">B11+C11</f>
        <v>0</v>
      </c>
      <c r="E11" s="2"/>
      <c r="F11" s="49"/>
      <c r="G11" s="24"/>
    </row>
    <row r="12" customFormat="false" ht="15" hidden="false" customHeight="false" outlineLevel="0" collapsed="false">
      <c r="A12" s="46" t="s">
        <v>84</v>
      </c>
      <c r="B12" s="47" t="n">
        <f aca="false">'Year 1'!G62</f>
        <v>0</v>
      </c>
      <c r="C12" s="47" t="n">
        <f aca="false">'Year 2'!G62</f>
        <v>0</v>
      </c>
      <c r="D12" s="48" t="n">
        <f aca="false">B12+C12</f>
        <v>0</v>
      </c>
    </row>
    <row r="13" customFormat="false" ht="15" hidden="false" customHeight="false" outlineLevel="0" collapsed="false">
      <c r="A13" s="46" t="s">
        <v>85</v>
      </c>
      <c r="B13" s="47" t="n">
        <f aca="false">'Year 1'!G63</f>
        <v>0</v>
      </c>
      <c r="C13" s="47" t="n">
        <f aca="false">'Year 2'!G63</f>
        <v>0</v>
      </c>
      <c r="D13" s="48" t="n">
        <f aca="false">B13+C13</f>
        <v>0</v>
      </c>
      <c r="E13" s="2"/>
      <c r="F13" s="49"/>
      <c r="G13" s="24"/>
    </row>
    <row r="14" customFormat="false" ht="15" hidden="false" customHeight="false" outlineLevel="0" collapsed="false">
      <c r="A14" s="51" t="s">
        <v>86</v>
      </c>
      <c r="B14" s="47" t="n">
        <f aca="false">'Year 1'!G71</f>
        <v>0</v>
      </c>
      <c r="C14" s="47" t="n">
        <f aca="false">'Year 2'!G71</f>
        <v>0</v>
      </c>
      <c r="D14" s="48" t="n">
        <f aca="false">B14+C14</f>
        <v>0</v>
      </c>
      <c r="E14" s="2"/>
      <c r="F14" s="49"/>
      <c r="G14" s="24"/>
    </row>
    <row r="15" customFormat="false" ht="15" hidden="false" customHeight="false" outlineLevel="0" collapsed="false">
      <c r="A15" s="46" t="s">
        <v>87</v>
      </c>
      <c r="B15" s="47" t="n">
        <f aca="false">'Year 1'!G80</f>
        <v>0</v>
      </c>
      <c r="C15" s="47" t="n">
        <f aca="false">'Year 2'!G80</f>
        <v>0</v>
      </c>
      <c r="D15" s="48" t="n">
        <f aca="false">B15+C15</f>
        <v>0</v>
      </c>
      <c r="E15" s="2"/>
      <c r="F15" s="49"/>
      <c r="G15" s="24"/>
    </row>
    <row r="16" customFormat="false" ht="15" hidden="false" customHeight="false" outlineLevel="0" collapsed="false">
      <c r="A16" s="46" t="s">
        <v>88</v>
      </c>
      <c r="B16" s="47" t="n">
        <f aca="false">'Year 1'!G85</f>
        <v>0</v>
      </c>
      <c r="C16" s="47" t="n">
        <f aca="false">'Year 2'!G85</f>
        <v>0</v>
      </c>
      <c r="D16" s="48" t="n">
        <f aca="false">B16+C16</f>
        <v>0</v>
      </c>
    </row>
    <row r="17" customFormat="false" ht="15" hidden="false" customHeight="false" outlineLevel="0" collapsed="false">
      <c r="A17" s="46" t="s">
        <v>89</v>
      </c>
      <c r="B17" s="52" t="n">
        <f aca="false">'Year 1'!G89</f>
        <v>0</v>
      </c>
      <c r="C17" s="47" t="n">
        <f aca="false">'Year 2'!G89</f>
        <v>0</v>
      </c>
      <c r="D17" s="48" t="n">
        <f aca="false">B17+C17</f>
        <v>0</v>
      </c>
      <c r="E17" s="2"/>
      <c r="F17" s="49"/>
      <c r="G17" s="53"/>
    </row>
    <row r="18" customFormat="false" ht="15" hidden="false" customHeight="false" outlineLevel="0" collapsed="false">
      <c r="A18" s="46" t="s">
        <v>90</v>
      </c>
      <c r="B18" s="52" t="n">
        <f aca="false">'Year 1'!G96</f>
        <v>0</v>
      </c>
      <c r="C18" s="47" t="n">
        <f aca="false">'Year 2'!G96</f>
        <v>0</v>
      </c>
      <c r="D18" s="48" t="n">
        <f aca="false">B18+C18</f>
        <v>0</v>
      </c>
      <c r="E18" s="2"/>
      <c r="F18" s="49"/>
      <c r="G18" s="53"/>
    </row>
    <row r="19" customFormat="false" ht="15" hidden="false" customHeight="false" outlineLevel="0" collapsed="false">
      <c r="A19" s="54" t="s">
        <v>91</v>
      </c>
      <c r="B19" s="55" t="n">
        <f aca="false">SUM(B6:B18)</f>
        <v>0</v>
      </c>
      <c r="C19" s="56" t="n">
        <f aca="false">SUM(C6:C18)</f>
        <v>0</v>
      </c>
      <c r="D19" s="57" t="n">
        <f aca="false">B19+C19</f>
        <v>0</v>
      </c>
      <c r="E19" s="2"/>
      <c r="F19" s="49"/>
      <c r="G19" s="53"/>
    </row>
    <row r="20" customFormat="false" ht="15" hidden="false" customHeight="false" outlineLevel="0" collapsed="false">
      <c r="C20" s="12"/>
    </row>
    <row r="21" customFormat="false" ht="15" hidden="false" customHeight="false" outlineLevel="0" collapsed="false">
      <c r="C21" s="12"/>
      <c r="F21" s="49"/>
      <c r="G21" s="24"/>
    </row>
    <row r="22" customFormat="false" ht="15" hidden="false" customHeight="false" outlineLevel="0" collapsed="false">
      <c r="C22" s="12"/>
    </row>
    <row r="23" customFormat="false" ht="15" hidden="false" customHeight="false" outlineLevel="0" collapsed="false">
      <c r="C23" s="12"/>
      <c r="F23" s="49"/>
      <c r="G23" s="24"/>
    </row>
    <row r="24" customFormat="false" ht="15" hidden="false" customHeight="false" outlineLevel="0" collapsed="false">
      <c r="C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0</v>
      </c>
      <c r="C1" s="0" t="s">
        <v>10</v>
      </c>
      <c r="E1" s="0" t="s">
        <v>10</v>
      </c>
      <c r="H1" s="0" t="s">
        <v>10</v>
      </c>
      <c r="J1" s="0" t="s">
        <v>10</v>
      </c>
      <c r="L1" s="0" t="s">
        <v>10</v>
      </c>
    </row>
    <row r="2" customFormat="false" ht="15" hidden="false" customHeight="false" outlineLevel="0" collapsed="false">
      <c r="A2" s="0" t="s">
        <v>92</v>
      </c>
      <c r="C2" s="0" t="s">
        <v>93</v>
      </c>
      <c r="E2" s="0" t="s">
        <v>94</v>
      </c>
      <c r="H2" s="0" t="n">
        <v>1</v>
      </c>
      <c r="J2" s="0" t="s">
        <v>95</v>
      </c>
      <c r="L2" s="0" t="s">
        <v>96</v>
      </c>
    </row>
    <row r="3" customFormat="false" ht="15" hidden="false" customHeight="false" outlineLevel="0" collapsed="false">
      <c r="A3" s="0" t="s">
        <v>97</v>
      </c>
      <c r="C3" s="0" t="s">
        <v>98</v>
      </c>
      <c r="E3" s="0" t="s">
        <v>99</v>
      </c>
      <c r="H3" s="0" t="n">
        <v>2</v>
      </c>
      <c r="J3" s="0" t="s">
        <v>100</v>
      </c>
      <c r="L3" s="0" t="s">
        <v>101</v>
      </c>
    </row>
    <row r="4" customFormat="false" ht="15" hidden="false" customHeight="false" outlineLevel="0" collapsed="false">
      <c r="L4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8:52:54Z</dcterms:created>
  <dc:creator>WIPPERFURTH, JESSICA R</dc:creator>
  <dc:description/>
  <dc:language>en-US</dc:language>
  <cp:lastModifiedBy>Laila Robbins</cp:lastModifiedBy>
  <cp:lastPrinted>2020-11-11T16:34:32Z</cp:lastPrinted>
  <dcterms:modified xsi:type="dcterms:W3CDTF">2023-10-11T14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FFDA6F1300CC48A03B8B6F652101FB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activity">
    <vt:lpwstr/>
  </property>
</Properties>
</file>